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01财政拨款收支总表" sheetId="3" state="visible" r:id="rId4"/>
    <sheet name="02一般公共预算支出表" sheetId="4" state="visible" r:id="rId5"/>
    <sheet name="03一般公共预算基本支出表" sheetId="5" state="visible" r:id="rId6"/>
    <sheet name="04一般公共预算“三公”" sheetId="6" state="visible" r:id="rId7"/>
    <sheet name="05政府性基金支出表" sheetId="7" state="visible" r:id="rId8"/>
    <sheet name="06部门收支总表" sheetId="8" state="visible" r:id="rId9"/>
    <sheet name="07部门收入总表" sheetId="9" state="visible" r:id="rId10"/>
    <sheet name="08部门支出总表" sheetId="10" state="visible" r:id="rId11"/>
    <sheet name="09政府采购表" sheetId="11" state="visible" r:id="rId12"/>
    <sheet name="10政府预算经济分类支出预算表" sheetId="12" state="visible" r:id="rId13"/>
    <sheet name="11项目支出明细表" sheetId="13" state="visible" r:id="rId14"/>
    <sheet name="12整体绩效目标批复模板" sheetId="14" state="visible" r:id="rId15"/>
    <sheet name="13项目绩效目标批复模板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Z_F3E756D0_37BF_413B_B4A8_93A201DE2E9C__wvu_PrintTitles" vbProcedure="false">'[4]'!$A$2:$XFD$6</definedName>
    <definedName function="false" hidden="false" localSheetId="2" name="Print_Area" vbProcedure="false">01财政拨款收支总表!$A$1:$M$12</definedName>
    <definedName function="false" hidden="false" localSheetId="2" name="Z_F3E756D0_37BF_413B_B4A8_93A201DE2E9C__wvu_PrintTitles" vbProcedure="false">01财政拨款收支总表!$2:$6</definedName>
    <definedName function="false" hidden="false" localSheetId="3" name="Print_Area" vbProcedure="false">02一般公共预算支出表!$A$1:$E$20</definedName>
    <definedName function="false" hidden="false" localSheetId="4" name="Print_Area" vbProcedure="false">03一般公共预算基本支出表!$A$1:$E$30</definedName>
    <definedName function="false" hidden="false" localSheetId="5" name="Print_Area" vbProcedure="false">'04一般公共预算“三公”'!$A$1:$F$12</definedName>
    <definedName function="false" hidden="false" localSheetId="5" name="Z_F3E756D0_37BF_413B_B4A8_93A201DE2E9C__wvu_PrintTitles" vbProcedure="false">#REF!</definedName>
    <definedName function="false" hidden="false" localSheetId="6" name="Print_Area" vbProcedure="false">05政府性基金支出表!$A$1:$J$11</definedName>
    <definedName function="false" hidden="false" localSheetId="6" name="Z_F3E756D0_37BF_413B_B4A8_93A201DE2E9C__wvu_Cols" vbProcedure="false">[1]04纳入预算管理的行政事业性收费等非税收入支出!$J$1:$N$1048576</definedName>
    <definedName function="false" hidden="false" localSheetId="6" name="Z_F3E756D0_37BF_413B_B4A8_93A201DE2E9C__wvu_PrintTitles" vbProcedure="false">[1]04纳入预算管理的行政事业性收费等非税收入支出!$A$2:$XFD$6</definedName>
    <definedName function="false" hidden="false" localSheetId="8" name="Print_Area" vbProcedure="false">07部门收入总表!$A$1:$K$22</definedName>
    <definedName function="false" hidden="false" localSheetId="8" name="Z_F3E756D0_37BF_413B_B4A8_93A201DE2E9C__wvu_PrintTitles" vbProcedure="false">[2]03财政拨款支出!$A$2:$XFD$6</definedName>
    <definedName function="false" hidden="false" localSheetId="9" name="Print_Area" vbProcedure="false">08部门支出总表!$A$1:$E$19</definedName>
    <definedName function="false" hidden="false" localSheetId="10" name="Print_Area" vbProcedure="false">09政府采购表!$A$1:$M$12</definedName>
    <definedName function="false" hidden="false" localSheetId="11" name="Print_Area" vbProcedure="false">10政府预算经济分类支出预算表!$A$1:$D$21</definedName>
    <definedName function="false" hidden="false" localSheetId="12" name="Print_Area" vbProcedure="false">11项目支出明细表!$A$1:$J$10</definedName>
    <definedName function="false" hidden="false" localSheetId="12" name="Z_F3E756D0_37BF_413B_B4A8_93A201DE2E9C__wvu_PrintTitles" vbProcedure="false">'[3]'!$A$2:$XFD$6</definedName>
    <definedName function="false" hidden="false" localSheetId="14" name="Print_Area" vbProcedure="false">13项目绩效目标批复模板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0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市本级部门预算批复表</t>
    </r>
  </si>
  <si>
    <t xml:space="preserve"> </t>
  </si>
  <si>
    <t xml:space="preserve">目       录</t>
  </si>
  <si>
    <t xml:space="preserve">财政拨款收支预算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预算总表</t>
  </si>
  <si>
    <t xml:space="preserve">部门收入预算总表</t>
  </si>
  <si>
    <t xml:space="preserve">部门支出预算总表</t>
  </si>
  <si>
    <t xml:space="preserve">政府采购计划表</t>
  </si>
  <si>
    <t xml:space="preserve">政府预算经济分类支出预算表</t>
  </si>
  <si>
    <t xml:space="preserve">项目支出明细表</t>
  </si>
  <si>
    <t xml:space="preserve">部门整体绩效目标情况表</t>
  </si>
  <si>
    <t xml:space="preserve">项目绩效目标情况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607</t>
  </si>
  <si>
    <t xml:space="preserve">本溪市工商业联合会</t>
  </si>
  <si>
    <t xml:space="preserve">  607101</t>
  </si>
  <si>
    <t xml:space="preserve">  本溪市工商业联合会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    2010206</t>
  </si>
  <si>
    <t xml:space="preserve">    参政议政</t>
  </si>
  <si>
    <t xml:space="preserve">  28</t>
  </si>
  <si>
    <t xml:space="preserve">  民主党派及工商联事务</t>
  </si>
  <si>
    <t xml:space="preserve">    2012801</t>
  </si>
  <si>
    <t xml:space="preserve">    行政运行</t>
  </si>
  <si>
    <t xml:space="preserve">    2012804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2</t>
  </si>
  <si>
    <t xml:space="preserve">  201</t>
  </si>
  <si>
    <t xml:space="preserve">06</t>
  </si>
  <si>
    <t xml:space="preserve">28</t>
  </si>
  <si>
    <t xml:space="preserve">01</t>
  </si>
  <si>
    <t xml:space="preserve">04</t>
  </si>
  <si>
    <t xml:space="preserve">99</t>
  </si>
  <si>
    <t xml:space="preserve">05</t>
  </si>
  <si>
    <t xml:space="preserve">  208</t>
  </si>
  <si>
    <t xml:space="preserve">  221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名称</t>
  </si>
  <si>
    <t xml:space="preserve">项目内容</t>
  </si>
  <si>
    <t xml:space="preserve">工商联所属商会改革和发展工作经费</t>
  </si>
  <si>
    <t xml:space="preserve">机关事业单位工作人员年终考核奖励经费</t>
  </si>
  <si>
    <t xml:space="preserve">工商联换届会议经费</t>
  </si>
  <si>
    <t xml:space="preserve">原工商业者生活困难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本溪市关于工商联所属商会改革的意见，对所属商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规范性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照有关文件完成兼职副主席，副会长履职述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度培训新任执常委和年轻一代企业家。
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≤</t>
  </si>
  <si>
    <t xml:space="preserve">100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≥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大幅提升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20</t>
  </si>
  <si>
    <t xml:space="preserve">结余结转变动率</t>
  </si>
  <si>
    <t xml:space="preserve">10</t>
  </si>
  <si>
    <t xml:space="preserve">管理效率</t>
  </si>
  <si>
    <t xml:space="preserve">预算编制管理</t>
  </si>
  <si>
    <t xml:space="preserve">预算绩效目标覆盖率</t>
  </si>
  <si>
    <t xml:space="preserve">90</t>
  </si>
  <si>
    <t xml:space="preserve">预算监督管理</t>
  </si>
  <si>
    <t xml:space="preserve">预决算公开情况</t>
  </si>
  <si>
    <t xml:space="preserve">及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0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有利于促进决策科学化、民主化</t>
  </si>
  <si>
    <t xml:space="preserve">全面实施</t>
  </si>
  <si>
    <t xml:space="preserve">社会效益</t>
  </si>
  <si>
    <t xml:space="preserve">提高家庭教育社会公共服务水平</t>
  </si>
  <si>
    <t xml:space="preserve">全面发展</t>
  </si>
  <si>
    <t xml:space="preserve">经济效益</t>
  </si>
  <si>
    <t xml:space="preserve">生态效益</t>
  </si>
  <si>
    <t xml:space="preserve">服务对象满意度</t>
  </si>
  <si>
    <t xml:space="preserve">对口帮扶企业职工满意度</t>
  </si>
  <si>
    <t xml:space="preserve">社会公众满意度</t>
  </si>
  <si>
    <t xml:space="preserve">当地群众满意度</t>
  </si>
  <si>
    <t xml:space="preserve">可持续性</t>
  </si>
  <si>
    <t xml:space="preserve">体制机制改革</t>
  </si>
  <si>
    <t xml:space="preserve">建立可持续发展方案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本溪市工商业联合会项目绩效目标情况表（批复模板）</t>
  </si>
  <si>
    <t xml:space="preserve">项目名称：</t>
  </si>
  <si>
    <t xml:space="preserve">排序序号</t>
  </si>
  <si>
    <t xml:space="preserve">年度</t>
  </si>
  <si>
    <t xml:space="preserve">绩效目标内容</t>
  </si>
  <si>
    <t xml:space="preserve">2021</t>
  </si>
  <si>
    <r>
      <rPr>
        <sz val="9"/>
        <rFont val="Noto Sans"/>
        <family val="2"/>
      </rPr>
      <t xml:space="preserve">绩效目标</t>
    </r>
    <r>
      <rPr>
        <sz val="9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绩效目标</t>
    </r>
    <r>
      <rPr>
        <sz val="9"/>
        <rFont val="宋体"/>
        <family val="0"/>
        <charset val="134"/>
      </rPr>
      <t xml:space="preserve">2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服务对象满意度指标</t>
  </si>
  <si>
    <t xml:space="preserve">备注：黄色部分各科室根据项目情况自行调整；每个项目一张表、各科室通知预算单位修改后，自行从系统中导出，随部门预算一同批复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  <numFmt numFmtId="177" formatCode="0_ "/>
    <numFmt numFmtId="178" formatCode="###,###,##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rial"/>
      <family val="1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&#37096;&#38376;&#39044;&#31639;&#25209;&#22797;&#34920;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O12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1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9" customFormat="true" ht="17.25" hidden="false" customHeight="true" outlineLevel="0" collapsed="false">
      <c r="E1" s="40" t="s">
        <v>188</v>
      </c>
    </row>
    <row r="2" s="24" customFormat="true" ht="44.25" hidden="false" customHeight="true" outlineLevel="0" collapsed="false">
      <c r="A2" s="17" t="s">
        <v>10</v>
      </c>
      <c r="B2" s="17"/>
      <c r="C2" s="17"/>
      <c r="D2" s="17"/>
      <c r="E2" s="17"/>
    </row>
    <row r="3" s="43" customFormat="true" ht="27" hidden="false" customHeight="true" outlineLevel="0" collapsed="false">
      <c r="E3" s="47" t="s">
        <v>17</v>
      </c>
    </row>
    <row r="4" s="43" customFormat="true" ht="20" hidden="false" customHeight="true" outlineLevel="0" collapsed="false">
      <c r="A4" s="42" t="s">
        <v>40</v>
      </c>
      <c r="B4" s="42" t="s">
        <v>41</v>
      </c>
      <c r="C4" s="42" t="s">
        <v>21</v>
      </c>
      <c r="D4" s="42" t="s">
        <v>42</v>
      </c>
      <c r="E4" s="42" t="s">
        <v>31</v>
      </c>
    </row>
    <row r="5" s="43" customFormat="true" ht="20" hidden="false" customHeight="true" outlineLevel="0" collapsed="false">
      <c r="A5" s="44"/>
      <c r="B5" s="45" t="s">
        <v>21</v>
      </c>
      <c r="C5" s="46" t="n">
        <f aca="false">C6+C13+C17</f>
        <v>147.87</v>
      </c>
      <c r="D5" s="46" t="n">
        <f aca="false">D6+D13+D17</f>
        <v>137.7</v>
      </c>
      <c r="E5" s="46" t="n">
        <f aca="false">E6+E13+E17</f>
        <v>10.17</v>
      </c>
    </row>
    <row r="6" s="43" customFormat="true" ht="20" hidden="false" customHeight="true" outlineLevel="0" collapsed="false">
      <c r="A6" s="44" t="s">
        <v>43</v>
      </c>
      <c r="B6" s="45" t="s">
        <v>44</v>
      </c>
      <c r="C6" s="46" t="n">
        <f aca="false">C7+C9</f>
        <v>127.47</v>
      </c>
      <c r="D6" s="46" t="n">
        <f aca="false">D7+D9</f>
        <v>117.3</v>
      </c>
      <c r="E6" s="46" t="n">
        <f aca="false">E7+E9</f>
        <v>10.17</v>
      </c>
    </row>
    <row r="7" s="43" customFormat="true" ht="20" hidden="false" customHeight="true" outlineLevel="0" collapsed="false">
      <c r="A7" s="44" t="s">
        <v>45</v>
      </c>
      <c r="B7" s="45" t="s">
        <v>46</v>
      </c>
      <c r="C7" s="46" t="n">
        <f aca="false">C8</f>
        <v>4</v>
      </c>
      <c r="D7" s="46" t="n">
        <f aca="false">D8</f>
        <v>0</v>
      </c>
      <c r="E7" s="46" t="n">
        <f aca="false">E8</f>
        <v>4</v>
      </c>
    </row>
    <row r="8" customFormat="false" ht="20" hidden="false" customHeight="true" outlineLevel="0" collapsed="false">
      <c r="A8" s="44" t="s">
        <v>47</v>
      </c>
      <c r="B8" s="45" t="s">
        <v>48</v>
      </c>
      <c r="C8" s="46" t="n">
        <v>4</v>
      </c>
      <c r="D8" s="46" t="n">
        <v>0</v>
      </c>
      <c r="E8" s="46" t="n">
        <v>4</v>
      </c>
    </row>
    <row r="9" customFormat="false" ht="20" hidden="false" customHeight="true" outlineLevel="0" collapsed="false">
      <c r="A9" s="44" t="s">
        <v>49</v>
      </c>
      <c r="B9" s="45" t="s">
        <v>50</v>
      </c>
      <c r="C9" s="46" t="n">
        <f aca="false">SUM(C10:C12)</f>
        <v>123.47</v>
      </c>
      <c r="D9" s="46" t="n">
        <f aca="false">SUM(D10:D12)</f>
        <v>117.3</v>
      </c>
      <c r="E9" s="46" t="n">
        <f aca="false">SUM(E10:E12)</f>
        <v>6.17</v>
      </c>
    </row>
    <row r="10" customFormat="false" ht="20" hidden="false" customHeight="true" outlineLevel="0" collapsed="false">
      <c r="A10" s="44" t="s">
        <v>51</v>
      </c>
      <c r="B10" s="45" t="s">
        <v>52</v>
      </c>
      <c r="C10" s="46" t="n">
        <v>117.45</v>
      </c>
      <c r="D10" s="46" t="n">
        <v>117.3</v>
      </c>
      <c r="E10" s="46" t="n">
        <v>0.15</v>
      </c>
    </row>
    <row r="11" customFormat="false" ht="20" hidden="false" customHeight="true" outlineLevel="0" collapsed="false">
      <c r="A11" s="44" t="s">
        <v>53</v>
      </c>
      <c r="B11" s="45" t="s">
        <v>48</v>
      </c>
      <c r="C11" s="46" t="n">
        <v>5</v>
      </c>
      <c r="D11" s="46" t="n">
        <v>0</v>
      </c>
      <c r="E11" s="46" t="n">
        <v>5</v>
      </c>
    </row>
    <row r="12" customFormat="false" ht="20" hidden="false" customHeight="true" outlineLevel="0" collapsed="false">
      <c r="A12" s="44" t="s">
        <v>54</v>
      </c>
      <c r="B12" s="45" t="s">
        <v>55</v>
      </c>
      <c r="C12" s="46" t="n">
        <v>1.02</v>
      </c>
      <c r="D12" s="46" t="n">
        <v>0</v>
      </c>
      <c r="E12" s="46" t="n">
        <v>1.02</v>
      </c>
    </row>
    <row r="13" customFormat="false" ht="20" hidden="false" customHeight="true" outlineLevel="0" collapsed="false">
      <c r="A13" s="44" t="s">
        <v>56</v>
      </c>
      <c r="B13" s="45" t="s">
        <v>57</v>
      </c>
      <c r="C13" s="46" t="n">
        <f aca="false">C14</f>
        <v>12.35</v>
      </c>
      <c r="D13" s="46" t="n">
        <f aca="false">D14</f>
        <v>12.35</v>
      </c>
      <c r="E13" s="46" t="n">
        <f aca="false">E14</f>
        <v>0</v>
      </c>
    </row>
    <row r="14" customFormat="false" ht="20" hidden="false" customHeight="true" outlineLevel="0" collapsed="false">
      <c r="A14" s="44" t="s">
        <v>58</v>
      </c>
      <c r="B14" s="45" t="s">
        <v>59</v>
      </c>
      <c r="C14" s="46" t="n">
        <f aca="false">SUM(C15:C16)</f>
        <v>12.35</v>
      </c>
      <c r="D14" s="46" t="n">
        <f aca="false">SUM(D15:D16)</f>
        <v>12.35</v>
      </c>
      <c r="E14" s="46" t="n">
        <f aca="false">SUM(E15:E16)</f>
        <v>0</v>
      </c>
    </row>
    <row r="15" customFormat="false" ht="20" hidden="false" customHeight="true" outlineLevel="0" collapsed="false">
      <c r="A15" s="44" t="s">
        <v>60</v>
      </c>
      <c r="B15" s="45" t="s">
        <v>61</v>
      </c>
      <c r="C15" s="46" t="n">
        <v>0.02</v>
      </c>
      <c r="D15" s="46" t="n">
        <v>0.02</v>
      </c>
      <c r="E15" s="46" t="n">
        <v>0</v>
      </c>
    </row>
    <row r="16" customFormat="false" ht="20" hidden="false" customHeight="true" outlineLevel="0" collapsed="false">
      <c r="A16" s="44" t="s">
        <v>62</v>
      </c>
      <c r="B16" s="45" t="s">
        <v>63</v>
      </c>
      <c r="C16" s="46" t="n">
        <v>12.33</v>
      </c>
      <c r="D16" s="46" t="n">
        <v>12.33</v>
      </c>
      <c r="E16" s="46" t="n">
        <v>0</v>
      </c>
    </row>
    <row r="17" customFormat="false" ht="20" hidden="false" customHeight="true" outlineLevel="0" collapsed="false">
      <c r="A17" s="44" t="s">
        <v>64</v>
      </c>
      <c r="B17" s="45" t="s">
        <v>65</v>
      </c>
      <c r="C17" s="46" t="n">
        <f aca="false">C18</f>
        <v>8.05</v>
      </c>
      <c r="D17" s="46" t="n">
        <f aca="false">D18</f>
        <v>8.05</v>
      </c>
      <c r="E17" s="46" t="n">
        <f aca="false">E18</f>
        <v>0</v>
      </c>
    </row>
    <row r="18" customFormat="false" ht="20" hidden="false" customHeight="true" outlineLevel="0" collapsed="false">
      <c r="A18" s="44" t="s">
        <v>45</v>
      </c>
      <c r="B18" s="45" t="s">
        <v>66</v>
      </c>
      <c r="C18" s="46" t="n">
        <f aca="false">C19</f>
        <v>8.05</v>
      </c>
      <c r="D18" s="46" t="n">
        <f aca="false">D19</f>
        <v>8.05</v>
      </c>
      <c r="E18" s="46" t="n">
        <f aca="false">E19</f>
        <v>0</v>
      </c>
    </row>
    <row r="19" customFormat="false" ht="20" hidden="false" customHeight="true" outlineLevel="0" collapsed="false">
      <c r="A19" s="44" t="s">
        <v>67</v>
      </c>
      <c r="B19" s="45" t="s">
        <v>68</v>
      </c>
      <c r="C19" s="46" t="n">
        <v>8.05</v>
      </c>
      <c r="D19" s="46" t="n">
        <v>8.05</v>
      </c>
      <c r="E19" s="4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6" width="24.65"/>
    <col collapsed="false" customWidth="true" hidden="false" outlineLevel="0" max="3" min="2" style="107" width="15.75"/>
    <col collapsed="false" customWidth="true" hidden="false" outlineLevel="0" max="4" min="4" style="107" width="6.83"/>
    <col collapsed="false" customWidth="true" hidden="false" outlineLevel="0" max="5" min="5" style="107" width="6.99"/>
    <col collapsed="false" customWidth="true" hidden="false" outlineLevel="0" max="6" min="6" style="108" width="12.99"/>
    <col collapsed="false" customWidth="true" hidden="false" outlineLevel="0" max="7" min="7" style="109" width="12.15"/>
    <col collapsed="false" customWidth="true" hidden="false" outlineLevel="0" max="8" min="8" style="109" width="16.5"/>
    <col collapsed="false" customWidth="true" hidden="false" outlineLevel="0" max="9" min="9" style="109" width="11.99"/>
    <col collapsed="false" customWidth="true" hidden="false" outlineLevel="0" max="10" min="10" style="109" width="10.16"/>
    <col collapsed="false" customWidth="true" hidden="false" outlineLevel="0" max="11" min="11" style="109" width="7.32"/>
    <col collapsed="false" customWidth="true" hidden="false" outlineLevel="0" max="12" min="12" style="109" width="5.82"/>
    <col collapsed="false" customWidth="true" hidden="false" outlineLevel="0" max="13" min="13" style="109" width="7.83"/>
    <col collapsed="false" customWidth="true" hidden="false" outlineLevel="0" max="203" min="14" style="109" width="8.99"/>
    <col collapsed="false" customWidth="false" hidden="false" outlineLevel="0" max="257" min="204" style="110" width="9.15"/>
  </cols>
  <sheetData>
    <row r="1" s="39" customFormat="true" ht="16" hidden="false" customHeight="true" outlineLevel="0" collapsed="false">
      <c r="A1" s="107"/>
      <c r="M1" s="111" t="s">
        <v>189</v>
      </c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s="114" customFormat="true" ht="28" hidden="false" customHeight="true" outlineLevel="0" collapsed="false">
      <c r="A2" s="113" t="s">
        <v>1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s="119" customFormat="true" ht="15.75" hidden="false" customHeight="true" outlineLevel="0" collapsed="false">
      <c r="A3" s="116"/>
      <c r="B3" s="116"/>
      <c r="C3" s="116"/>
      <c r="D3" s="116"/>
      <c r="E3" s="116"/>
      <c r="F3" s="116"/>
      <c r="G3" s="117"/>
      <c r="H3" s="117"/>
      <c r="I3" s="118"/>
      <c r="J3" s="117"/>
      <c r="K3" s="117"/>
      <c r="L3" s="117"/>
      <c r="M3" s="118"/>
    </row>
    <row r="4" s="119" customFormat="true" ht="12.75" hidden="false" customHeight="true" outlineLevel="0" collapsed="false">
      <c r="A4" s="120"/>
      <c r="B4" s="121"/>
      <c r="C4" s="121"/>
      <c r="D4" s="122"/>
      <c r="E4" s="122"/>
      <c r="F4" s="123"/>
      <c r="G4" s="124"/>
      <c r="H4" s="124"/>
      <c r="I4" s="125"/>
      <c r="J4" s="126"/>
      <c r="K4" s="126"/>
      <c r="L4" s="126"/>
      <c r="M4" s="127" t="s">
        <v>17</v>
      </c>
    </row>
    <row r="5" s="119" customFormat="true" ht="21" hidden="false" customHeight="true" outlineLevel="0" collapsed="false">
      <c r="A5" s="128" t="s">
        <v>18</v>
      </c>
      <c r="B5" s="129" t="s">
        <v>190</v>
      </c>
      <c r="C5" s="129"/>
      <c r="D5" s="128" t="s">
        <v>191</v>
      </c>
      <c r="E5" s="128" t="s">
        <v>192</v>
      </c>
      <c r="F5" s="130" t="s">
        <v>122</v>
      </c>
      <c r="G5" s="131" t="s">
        <v>22</v>
      </c>
      <c r="H5" s="131" t="s">
        <v>23</v>
      </c>
      <c r="I5" s="131" t="s">
        <v>24</v>
      </c>
      <c r="J5" s="131" t="s">
        <v>25</v>
      </c>
      <c r="K5" s="131" t="s">
        <v>26</v>
      </c>
      <c r="L5" s="131" t="s">
        <v>27</v>
      </c>
      <c r="M5" s="131" t="s">
        <v>193</v>
      </c>
    </row>
    <row r="6" s="119" customFormat="true" ht="14.25" hidden="false" customHeight="true" outlineLevel="0" collapsed="false">
      <c r="A6" s="128"/>
      <c r="B6" s="128" t="s">
        <v>194</v>
      </c>
      <c r="C6" s="128" t="s">
        <v>195</v>
      </c>
      <c r="D6" s="128"/>
      <c r="E6" s="128"/>
      <c r="F6" s="130"/>
      <c r="G6" s="131"/>
      <c r="H6" s="131"/>
      <c r="I6" s="131"/>
      <c r="J6" s="131"/>
      <c r="K6" s="131"/>
      <c r="L6" s="131"/>
      <c r="M6" s="131"/>
    </row>
    <row r="7" s="119" customFormat="true" ht="36.75" hidden="false" customHeight="true" outlineLevel="0" collapsed="false">
      <c r="A7" s="128"/>
      <c r="B7" s="128"/>
      <c r="C7" s="128"/>
      <c r="D7" s="128"/>
      <c r="E7" s="128"/>
      <c r="F7" s="130"/>
      <c r="G7" s="131"/>
      <c r="H7" s="131"/>
      <c r="I7" s="131"/>
      <c r="J7" s="131"/>
      <c r="K7" s="131"/>
      <c r="L7" s="131"/>
      <c r="M7" s="131"/>
    </row>
    <row r="8" s="119" customFormat="true" ht="25" hidden="false" customHeight="true" outlineLevel="0" collapsed="false">
      <c r="A8" s="132" t="s">
        <v>32</v>
      </c>
      <c r="B8" s="132" t="s">
        <v>32</v>
      </c>
      <c r="C8" s="132" t="s">
        <v>32</v>
      </c>
      <c r="D8" s="132" t="s">
        <v>32</v>
      </c>
      <c r="E8" s="132" t="s">
        <v>32</v>
      </c>
      <c r="F8" s="132" t="n">
        <v>1</v>
      </c>
      <c r="G8" s="132" t="n">
        <v>2</v>
      </c>
      <c r="H8" s="132" t="n">
        <v>14</v>
      </c>
      <c r="I8" s="132" t="n">
        <v>15</v>
      </c>
      <c r="J8" s="133" t="n">
        <v>16</v>
      </c>
      <c r="K8" s="132" t="n">
        <v>17</v>
      </c>
      <c r="L8" s="133" t="n">
        <v>19</v>
      </c>
      <c r="M8" s="132" t="n">
        <v>24</v>
      </c>
    </row>
    <row r="9" customFormat="false" ht="25" hidden="false" customHeight="true" outlineLevel="0" collapsed="false">
      <c r="A9" s="134"/>
      <c r="B9" s="134"/>
      <c r="C9" s="134"/>
      <c r="D9" s="134"/>
      <c r="E9" s="134"/>
      <c r="F9" s="135"/>
      <c r="G9" s="136"/>
      <c r="H9" s="136"/>
      <c r="I9" s="136"/>
      <c r="J9" s="136"/>
      <c r="K9" s="136"/>
      <c r="L9" s="136"/>
      <c r="M9" s="136"/>
    </row>
    <row r="10" customFormat="false" ht="25" hidden="false" customHeight="true" outlineLevel="0" collapsed="false">
      <c r="A10" s="134"/>
      <c r="B10" s="134"/>
      <c r="C10" s="134"/>
      <c r="D10" s="134"/>
      <c r="E10" s="134"/>
      <c r="F10" s="135"/>
      <c r="G10" s="136"/>
      <c r="H10" s="136"/>
      <c r="I10" s="136"/>
      <c r="J10" s="136"/>
      <c r="K10" s="136"/>
      <c r="L10" s="136"/>
      <c r="M10" s="136"/>
    </row>
    <row r="11" customFormat="false" ht="25" hidden="false" customHeight="true" outlineLevel="0" collapsed="false">
      <c r="A11" s="134"/>
      <c r="B11" s="134"/>
      <c r="C11" s="134"/>
      <c r="D11" s="134"/>
      <c r="E11" s="134"/>
      <c r="F11" s="135"/>
      <c r="G11" s="136"/>
      <c r="H11" s="136"/>
      <c r="I11" s="136"/>
      <c r="J11" s="136"/>
      <c r="K11" s="136"/>
      <c r="L11" s="136"/>
      <c r="M11" s="136"/>
    </row>
    <row r="12" customFormat="false" ht="25" hidden="false" customHeight="true" outlineLevel="0" collapsed="false">
      <c r="A12" s="134"/>
      <c r="B12" s="134"/>
      <c r="C12" s="134"/>
      <c r="D12" s="134"/>
      <c r="E12" s="134"/>
      <c r="F12" s="135"/>
      <c r="G12" s="136"/>
      <c r="H12" s="136"/>
      <c r="I12" s="136"/>
      <c r="J12" s="136"/>
      <c r="K12" s="136"/>
      <c r="L12" s="136"/>
      <c r="M12" s="136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9" customFormat="true" ht="17.25" hidden="false" customHeight="true" outlineLevel="0" collapsed="false">
      <c r="D1" s="40" t="s">
        <v>196</v>
      </c>
    </row>
    <row r="2" customFormat="false" ht="46.5" hidden="false" customHeight="true" outlineLevel="0" collapsed="false">
      <c r="A2" s="17" t="s">
        <v>12</v>
      </c>
      <c r="B2" s="17"/>
      <c r="C2" s="17"/>
      <c r="D2" s="17"/>
    </row>
    <row r="3" s="43" customFormat="true" ht="17" hidden="false" customHeight="true" outlineLevel="0" collapsed="false">
      <c r="D3" s="47" t="s">
        <v>17</v>
      </c>
    </row>
    <row r="4" s="43" customFormat="true" ht="18" hidden="false" customHeight="true" outlineLevel="0" collapsed="false">
      <c r="A4" s="42" t="s">
        <v>70</v>
      </c>
      <c r="B4" s="42" t="s">
        <v>39</v>
      </c>
      <c r="C4" s="42"/>
      <c r="D4" s="42"/>
    </row>
    <row r="5" s="43" customFormat="true" ht="18" hidden="false" customHeight="true" outlineLevel="0" collapsed="false">
      <c r="A5" s="42"/>
      <c r="B5" s="42" t="s">
        <v>21</v>
      </c>
      <c r="C5" s="42" t="s">
        <v>42</v>
      </c>
      <c r="D5" s="42" t="s">
        <v>31</v>
      </c>
    </row>
    <row r="6" s="43" customFormat="true" ht="18" hidden="false" customHeight="true" outlineLevel="0" collapsed="false">
      <c r="A6" s="35" t="s">
        <v>21</v>
      </c>
      <c r="B6" s="50" t="n">
        <f aca="false">B7+B11+B18</f>
        <v>147.87</v>
      </c>
      <c r="C6" s="137" t="n">
        <f aca="false">C7+C11+C18</f>
        <v>137.7</v>
      </c>
      <c r="D6" s="137" t="n">
        <f aca="false">D7+D11+D18</f>
        <v>10.17</v>
      </c>
    </row>
    <row r="7" s="43" customFormat="true" ht="18" hidden="false" customHeight="true" outlineLevel="0" collapsed="false">
      <c r="A7" s="34" t="s">
        <v>197</v>
      </c>
      <c r="B7" s="50" t="n">
        <f aca="false">SUM(B8:B10)</f>
        <v>107.55</v>
      </c>
      <c r="C7" s="137" t="n">
        <f aca="false">SUM(C8:C10)</f>
        <v>107.4</v>
      </c>
      <c r="D7" s="137" t="n">
        <f aca="false">SUM(D8:D10)</f>
        <v>0.15</v>
      </c>
    </row>
    <row r="8" s="43" customFormat="true" ht="18" hidden="false" customHeight="true" outlineLevel="0" collapsed="false">
      <c r="A8" s="34" t="s">
        <v>198</v>
      </c>
      <c r="B8" s="50" t="n">
        <v>80.62</v>
      </c>
      <c r="C8" s="137" t="n">
        <v>80.47</v>
      </c>
      <c r="D8" s="137" t="n">
        <v>0.15</v>
      </c>
    </row>
    <row r="9" s="43" customFormat="true" ht="18" hidden="false" customHeight="true" outlineLevel="0" collapsed="false">
      <c r="A9" s="34" t="s">
        <v>199</v>
      </c>
      <c r="B9" s="50" t="n">
        <v>18.88</v>
      </c>
      <c r="C9" s="137" t="n">
        <v>18.88</v>
      </c>
      <c r="D9" s="137" t="n">
        <v>0</v>
      </c>
    </row>
    <row r="10" s="43" customFormat="true" ht="18" hidden="false" customHeight="true" outlineLevel="0" collapsed="false">
      <c r="A10" s="34" t="s">
        <v>200</v>
      </c>
      <c r="B10" s="50" t="n">
        <v>8.05</v>
      </c>
      <c r="C10" s="137" t="n">
        <v>8.05</v>
      </c>
      <c r="D10" s="137" t="n">
        <v>0</v>
      </c>
    </row>
    <row r="11" customFormat="false" ht="18" hidden="false" customHeight="true" outlineLevel="0" collapsed="false">
      <c r="A11" s="34" t="s">
        <v>201</v>
      </c>
      <c r="B11" s="50" t="n">
        <f aca="false">SUM(B12:B17)</f>
        <v>38.12</v>
      </c>
      <c r="C11" s="137" t="n">
        <f aca="false">SUM(C12:C17)</f>
        <v>29.12</v>
      </c>
      <c r="D11" s="137" t="n">
        <f aca="false">SUM(D12:D17)</f>
        <v>9</v>
      </c>
    </row>
    <row r="12" customFormat="false" ht="18" hidden="false" customHeight="true" outlineLevel="0" collapsed="false">
      <c r="A12" s="34" t="s">
        <v>202</v>
      </c>
      <c r="B12" s="50" t="n">
        <v>24.32</v>
      </c>
      <c r="C12" s="137" t="n">
        <v>24.32</v>
      </c>
      <c r="D12" s="137" t="n">
        <v>0</v>
      </c>
    </row>
    <row r="13" customFormat="false" ht="18" hidden="false" customHeight="true" outlineLevel="0" collapsed="false">
      <c r="A13" s="34" t="s">
        <v>203</v>
      </c>
      <c r="B13" s="50" t="n">
        <v>0.4</v>
      </c>
      <c r="C13" s="137" t="n">
        <v>0.4</v>
      </c>
      <c r="D13" s="137" t="n">
        <v>0</v>
      </c>
    </row>
    <row r="14" customFormat="false" ht="18" hidden="false" customHeight="true" outlineLevel="0" collapsed="false">
      <c r="A14" s="34" t="s">
        <v>204</v>
      </c>
      <c r="B14" s="50" t="n">
        <v>0.2</v>
      </c>
      <c r="C14" s="137" t="n">
        <v>0.2</v>
      </c>
      <c r="D14" s="137" t="n">
        <v>0</v>
      </c>
    </row>
    <row r="15" customFormat="false" ht="18" hidden="false" customHeight="true" outlineLevel="0" collapsed="false">
      <c r="A15" s="34" t="s">
        <v>205</v>
      </c>
      <c r="B15" s="50" t="n">
        <v>0.1</v>
      </c>
      <c r="C15" s="137" t="n">
        <v>0.1</v>
      </c>
      <c r="D15" s="137" t="n">
        <v>0</v>
      </c>
    </row>
    <row r="16" customFormat="false" ht="18" hidden="false" customHeight="true" outlineLevel="0" collapsed="false">
      <c r="A16" s="34" t="s">
        <v>206</v>
      </c>
      <c r="B16" s="50" t="n">
        <v>3.8</v>
      </c>
      <c r="C16" s="137" t="n">
        <v>3.8</v>
      </c>
      <c r="D16" s="137" t="n">
        <v>0</v>
      </c>
    </row>
    <row r="17" customFormat="false" ht="18" hidden="false" customHeight="true" outlineLevel="0" collapsed="false">
      <c r="A17" s="34" t="s">
        <v>207</v>
      </c>
      <c r="B17" s="50" t="n">
        <v>9.3</v>
      </c>
      <c r="C17" s="137" t="n">
        <v>0.3</v>
      </c>
      <c r="D17" s="137" t="n">
        <v>9</v>
      </c>
    </row>
    <row r="18" customFormat="false" ht="18" hidden="false" customHeight="true" outlineLevel="0" collapsed="false">
      <c r="A18" s="34" t="s">
        <v>208</v>
      </c>
      <c r="B18" s="50" t="n">
        <f aca="false">SUM(B19:B21)</f>
        <v>2.2</v>
      </c>
      <c r="C18" s="137" t="n">
        <f aca="false">SUM(C19:C21)</f>
        <v>1.18</v>
      </c>
      <c r="D18" s="137" t="n">
        <f aca="false">SUM(D19:D21)</f>
        <v>1.02</v>
      </c>
    </row>
    <row r="19" customFormat="false" ht="18" hidden="false" customHeight="true" outlineLevel="0" collapsed="false">
      <c r="A19" s="34" t="s">
        <v>209</v>
      </c>
      <c r="B19" s="50" t="n">
        <v>1.1</v>
      </c>
      <c r="C19" s="137" t="n">
        <v>1.1</v>
      </c>
      <c r="D19" s="137" t="n">
        <v>0</v>
      </c>
    </row>
    <row r="20" customFormat="false" ht="18" hidden="false" customHeight="true" outlineLevel="0" collapsed="false">
      <c r="A20" s="34" t="s">
        <v>210</v>
      </c>
      <c r="B20" s="50" t="n">
        <v>0.02</v>
      </c>
      <c r="C20" s="137" t="n">
        <v>0.02</v>
      </c>
      <c r="D20" s="137" t="n">
        <v>0</v>
      </c>
    </row>
    <row r="21" customFormat="false" ht="18" hidden="false" customHeight="true" outlineLevel="0" collapsed="false">
      <c r="A21" s="34" t="s">
        <v>211</v>
      </c>
      <c r="B21" s="50" t="n">
        <v>1.08</v>
      </c>
      <c r="C21" s="137" t="n">
        <v>0.06</v>
      </c>
      <c r="D21" s="137" t="n">
        <v>1.02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40" t="s">
        <v>212</v>
      </c>
    </row>
    <row r="2" customFormat="false" ht="22.5" hidden="false" customHeight="true" outlineLevel="0" collapsed="false">
      <c r="A2" s="138" t="s">
        <v>13</v>
      </c>
      <c r="B2" s="138"/>
      <c r="C2" s="138"/>
      <c r="D2" s="138"/>
      <c r="E2" s="138"/>
      <c r="F2" s="138"/>
      <c r="G2" s="138"/>
      <c r="H2" s="138"/>
      <c r="I2" s="138"/>
      <c r="J2" s="138"/>
    </row>
    <row r="3" s="43" customFormat="true" ht="22.5" hidden="false" customHeight="true" outlineLevel="0" collapsed="false">
      <c r="A3" s="139"/>
      <c r="B3" s="139"/>
      <c r="C3" s="140"/>
      <c r="D3" s="141"/>
      <c r="E3" s="141"/>
      <c r="F3" s="142"/>
      <c r="G3" s="143"/>
      <c r="H3" s="143"/>
      <c r="I3" s="144"/>
      <c r="J3" s="145" t="s">
        <v>17</v>
      </c>
    </row>
    <row r="4" s="60" customFormat="true" ht="49" hidden="false" customHeight="true" outlineLevel="0" collapsed="false">
      <c r="A4" s="146" t="s">
        <v>18</v>
      </c>
      <c r="B4" s="146" t="s">
        <v>213</v>
      </c>
      <c r="C4" s="147" t="s">
        <v>214</v>
      </c>
      <c r="D4" s="148" t="s">
        <v>21</v>
      </c>
      <c r="E4" s="149" t="s">
        <v>22</v>
      </c>
      <c r="F4" s="150" t="s">
        <v>23</v>
      </c>
      <c r="G4" s="149" t="s">
        <v>24</v>
      </c>
      <c r="H4" s="149" t="s">
        <v>25</v>
      </c>
      <c r="I4" s="151" t="s">
        <v>26</v>
      </c>
      <c r="J4" s="151" t="s">
        <v>27</v>
      </c>
    </row>
    <row r="5" s="43" customFormat="true" ht="49" hidden="false" customHeight="true" outlineLevel="0" collapsed="false">
      <c r="A5" s="146"/>
      <c r="B5" s="146"/>
      <c r="C5" s="147"/>
      <c r="D5" s="148"/>
      <c r="E5" s="149"/>
      <c r="F5" s="150"/>
      <c r="G5" s="149"/>
      <c r="H5" s="149"/>
      <c r="I5" s="151"/>
      <c r="J5" s="151"/>
    </row>
    <row r="6" customFormat="false" ht="26" hidden="false" customHeight="true" outlineLevel="0" collapsed="false">
      <c r="A6" s="152"/>
      <c r="B6" s="152"/>
      <c r="C6" s="38"/>
      <c r="D6" s="153" t="n">
        <f aca="false">SUM(D7:D10)</f>
        <v>10.17</v>
      </c>
      <c r="E6" s="153" t="n">
        <f aca="false">SUM(E7:E10)</f>
        <v>10.17</v>
      </c>
      <c r="F6" s="153" t="n">
        <f aca="false">SUM(F7:F10)</f>
        <v>0</v>
      </c>
      <c r="G6" s="153" t="n">
        <f aca="false">SUM(G7:G10)</f>
        <v>0</v>
      </c>
      <c r="H6" s="153" t="n">
        <f aca="false">SUM(H7:H10)</f>
        <v>0</v>
      </c>
      <c r="I6" s="154" t="n">
        <f aca="false">SUM(I7:I10)</f>
        <v>0</v>
      </c>
      <c r="J6" s="154" t="n">
        <v>0</v>
      </c>
    </row>
    <row r="7" customFormat="false" ht="26" hidden="false" customHeight="true" outlineLevel="0" collapsed="false">
      <c r="A7" s="155" t="s">
        <v>34</v>
      </c>
      <c r="B7" s="155" t="s">
        <v>215</v>
      </c>
      <c r="C7" s="155" t="s">
        <v>215</v>
      </c>
      <c r="D7" s="153" t="n">
        <v>5</v>
      </c>
      <c r="E7" s="153" t="n">
        <v>5</v>
      </c>
      <c r="F7" s="153" t="n">
        <v>0</v>
      </c>
      <c r="G7" s="153" t="n">
        <v>0</v>
      </c>
      <c r="H7" s="153" t="n">
        <v>0</v>
      </c>
      <c r="I7" s="154" t="n">
        <v>0</v>
      </c>
      <c r="J7" s="38"/>
    </row>
    <row r="8" customFormat="false" ht="26" hidden="false" customHeight="true" outlineLevel="0" collapsed="false">
      <c r="A8" s="155" t="s">
        <v>34</v>
      </c>
      <c r="B8" s="155" t="s">
        <v>216</v>
      </c>
      <c r="C8" s="155" t="s">
        <v>216</v>
      </c>
      <c r="D8" s="153" t="n">
        <v>0.15</v>
      </c>
      <c r="E8" s="153" t="n">
        <v>0.15</v>
      </c>
      <c r="F8" s="153" t="n">
        <v>0</v>
      </c>
      <c r="G8" s="153" t="n">
        <v>0</v>
      </c>
      <c r="H8" s="153" t="n">
        <v>0</v>
      </c>
      <c r="I8" s="154" t="n">
        <v>0</v>
      </c>
      <c r="J8" s="38"/>
    </row>
    <row r="9" customFormat="false" ht="26" hidden="false" customHeight="true" outlineLevel="0" collapsed="false">
      <c r="A9" s="155" t="s">
        <v>34</v>
      </c>
      <c r="B9" s="155" t="s">
        <v>217</v>
      </c>
      <c r="C9" s="155" t="s">
        <v>217</v>
      </c>
      <c r="D9" s="153" t="n">
        <v>4</v>
      </c>
      <c r="E9" s="153" t="n">
        <v>4</v>
      </c>
      <c r="F9" s="153" t="n">
        <v>0</v>
      </c>
      <c r="G9" s="153" t="n">
        <v>0</v>
      </c>
      <c r="H9" s="153" t="n">
        <v>0</v>
      </c>
      <c r="I9" s="154" t="n">
        <v>0</v>
      </c>
      <c r="J9" s="38"/>
    </row>
    <row r="10" customFormat="false" ht="26" hidden="false" customHeight="true" outlineLevel="0" collapsed="false">
      <c r="A10" s="155" t="s">
        <v>34</v>
      </c>
      <c r="B10" s="155" t="s">
        <v>218</v>
      </c>
      <c r="C10" s="155" t="s">
        <v>218</v>
      </c>
      <c r="D10" s="153" t="n">
        <v>1.02</v>
      </c>
      <c r="E10" s="153" t="n">
        <v>1.02</v>
      </c>
      <c r="F10" s="153" t="n">
        <v>0</v>
      </c>
      <c r="G10" s="153" t="n">
        <v>0</v>
      </c>
      <c r="H10" s="153" t="n">
        <v>0</v>
      </c>
      <c r="I10" s="154" t="n">
        <v>0</v>
      </c>
      <c r="J10" s="3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6" width="26.5"/>
    <col collapsed="false" customWidth="true" hidden="false" outlineLevel="0" max="2" min="2" style="156" width="12.82"/>
    <col collapsed="false" customWidth="true" hidden="false" outlineLevel="0" max="3" min="3" style="156" width="22.65"/>
    <col collapsed="false" customWidth="true" hidden="false" outlineLevel="0" max="4" min="4" style="156" width="56.99"/>
    <col collapsed="false" customWidth="true" hidden="false" outlineLevel="0" max="5" min="5" style="156" width="14.82"/>
    <col collapsed="false" customWidth="true" hidden="false" outlineLevel="0" max="6" min="6" style="156" width="11.32"/>
    <col collapsed="false" customWidth="true" hidden="false" outlineLevel="0" max="7" min="7" style="156" width="16.15"/>
    <col collapsed="false" customWidth="true" hidden="false" outlineLevel="0" max="8" min="8" style="156" width="12.15"/>
    <col collapsed="false" customWidth="true" hidden="false" outlineLevel="0" max="9" min="9" style="156" width="12.65"/>
    <col collapsed="false" customWidth="false" hidden="false" outlineLevel="0" max="254" min="10" style="156" width="9.15"/>
    <col collapsed="false" customWidth="false" hidden="false" outlineLevel="0" max="257" min="255" style="157" width="9.15"/>
  </cols>
  <sheetData>
    <row r="1" s="156" customFormat="true" ht="17" hidden="false" customHeight="true" outlineLevel="0" collapsed="false">
      <c r="H1" s="158" t="s">
        <v>219</v>
      </c>
      <c r="I1" s="158"/>
      <c r="IU1" s="157"/>
      <c r="IV1" s="157"/>
    </row>
    <row r="2" s="156" customFormat="true" ht="36" hidden="false" customHeight="true" outlineLevel="0" collapsed="false">
      <c r="A2" s="159" t="s">
        <v>34</v>
      </c>
      <c r="B2" s="159"/>
      <c r="C2" s="159"/>
      <c r="D2" s="159"/>
      <c r="E2" s="159"/>
      <c r="F2" s="159"/>
      <c r="G2" s="159"/>
      <c r="H2" s="159"/>
      <c r="I2" s="159"/>
      <c r="IU2" s="157"/>
      <c r="IV2" s="157"/>
    </row>
    <row r="3" s="156" customFormat="true" ht="30.95" hidden="false" customHeight="true" outlineLevel="0" collapsed="false">
      <c r="A3" s="160" t="s">
        <v>14</v>
      </c>
      <c r="B3" s="160"/>
      <c r="C3" s="160"/>
      <c r="D3" s="160"/>
      <c r="E3" s="160"/>
      <c r="F3" s="160"/>
      <c r="G3" s="160"/>
      <c r="H3" s="160"/>
      <c r="I3" s="160"/>
      <c r="J3" s="161"/>
      <c r="K3" s="161"/>
      <c r="IU3" s="157"/>
      <c r="IV3" s="157"/>
    </row>
    <row r="4" s="156" customFormat="true" ht="20.45" hidden="false" customHeight="true" outlineLevel="0" collapsed="false">
      <c r="A4" s="162"/>
      <c r="B4" s="162"/>
      <c r="C4" s="163"/>
      <c r="D4" s="164"/>
      <c r="E4" s="164"/>
      <c r="F4" s="164"/>
      <c r="G4" s="165"/>
      <c r="H4" s="166"/>
      <c r="I4" s="167"/>
      <c r="J4" s="168"/>
      <c r="K4" s="168"/>
      <c r="IU4" s="157"/>
      <c r="IV4" s="157"/>
    </row>
    <row r="5" s="156" customFormat="true" ht="15" hidden="false" customHeight="true" outlineLevel="0" collapsed="false">
      <c r="A5" s="169" t="s">
        <v>220</v>
      </c>
      <c r="B5" s="170" t="s">
        <v>221</v>
      </c>
      <c r="C5" s="170"/>
      <c r="D5" s="170"/>
      <c r="E5" s="169" t="s">
        <v>222</v>
      </c>
      <c r="F5" s="169" t="s">
        <v>223</v>
      </c>
      <c r="G5" s="169" t="s">
        <v>224</v>
      </c>
      <c r="H5" s="169" t="s">
        <v>225</v>
      </c>
      <c r="I5" s="171" t="s">
        <v>226</v>
      </c>
      <c r="J5" s="168"/>
      <c r="K5" s="168"/>
      <c r="IU5" s="157"/>
      <c r="IV5" s="157"/>
    </row>
    <row r="6" s="156" customFormat="true" ht="15" hidden="false" customHeight="true" outlineLevel="0" collapsed="false">
      <c r="A6" s="169"/>
      <c r="B6" s="172" t="s">
        <v>227</v>
      </c>
      <c r="C6" s="172" t="s">
        <v>228</v>
      </c>
      <c r="D6" s="172" t="s">
        <v>229</v>
      </c>
      <c r="E6" s="169"/>
      <c r="F6" s="169"/>
      <c r="G6" s="169"/>
      <c r="H6" s="169"/>
      <c r="I6" s="171"/>
      <c r="J6" s="168"/>
      <c r="K6" s="168"/>
      <c r="IU6" s="157"/>
      <c r="IV6" s="157"/>
    </row>
    <row r="7" s="156" customFormat="true" ht="15" hidden="false" customHeight="true" outlineLevel="0" collapsed="false">
      <c r="A7" s="173" t="s">
        <v>230</v>
      </c>
      <c r="B7" s="174" t="s">
        <v>231</v>
      </c>
      <c r="C7" s="175" t="s">
        <v>232</v>
      </c>
      <c r="D7" s="176" t="s">
        <v>233</v>
      </c>
      <c r="E7" s="177" t="s">
        <v>234</v>
      </c>
      <c r="F7" s="178" t="s">
        <v>235</v>
      </c>
      <c r="G7" s="179" t="s">
        <v>236</v>
      </c>
      <c r="H7" s="178" t="s">
        <v>237</v>
      </c>
      <c r="I7" s="178" t="s">
        <v>238</v>
      </c>
      <c r="J7" s="180"/>
    </row>
    <row r="8" s="156" customFormat="true" ht="15" hidden="false" customHeight="true" outlineLevel="0" collapsed="false">
      <c r="A8" s="173"/>
      <c r="B8" s="174"/>
      <c r="C8" s="175"/>
      <c r="D8" s="176" t="s">
        <v>239</v>
      </c>
      <c r="E8" s="177" t="s">
        <v>234</v>
      </c>
      <c r="F8" s="178" t="s">
        <v>240</v>
      </c>
      <c r="G8" s="179" t="s">
        <v>236</v>
      </c>
      <c r="H8" s="178" t="s">
        <v>237</v>
      </c>
      <c r="I8" s="178" t="s">
        <v>238</v>
      </c>
      <c r="IU8" s="157"/>
      <c r="IV8" s="157"/>
    </row>
    <row r="9" s="156" customFormat="true" ht="15" hidden="false" customHeight="true" outlineLevel="0" collapsed="false">
      <c r="A9" s="173"/>
      <c r="B9" s="174"/>
      <c r="C9" s="175" t="s">
        <v>241</v>
      </c>
      <c r="D9" s="176" t="s">
        <v>242</v>
      </c>
      <c r="E9" s="177" t="s">
        <v>234</v>
      </c>
      <c r="F9" s="178" t="s">
        <v>240</v>
      </c>
      <c r="G9" s="179" t="s">
        <v>236</v>
      </c>
      <c r="H9" s="178" t="s">
        <v>237</v>
      </c>
      <c r="I9" s="178" t="s">
        <v>238</v>
      </c>
      <c r="IU9" s="157"/>
      <c r="IV9" s="157"/>
    </row>
    <row r="10" s="156" customFormat="true" ht="15" hidden="false" customHeight="true" outlineLevel="0" collapsed="false">
      <c r="A10" s="173"/>
      <c r="B10" s="174"/>
      <c r="C10" s="175"/>
      <c r="D10" s="181" t="s">
        <v>243</v>
      </c>
      <c r="E10" s="182" t="s">
        <v>234</v>
      </c>
      <c r="F10" s="183" t="s">
        <v>240</v>
      </c>
      <c r="G10" s="179" t="s">
        <v>236</v>
      </c>
      <c r="H10" s="178" t="s">
        <v>237</v>
      </c>
      <c r="I10" s="178" t="s">
        <v>238</v>
      </c>
      <c r="IU10" s="157"/>
      <c r="IV10" s="157"/>
    </row>
    <row r="11" s="156" customFormat="true" ht="15" hidden="false" customHeight="true" outlineLevel="0" collapsed="false">
      <c r="A11" s="173"/>
      <c r="B11" s="174"/>
      <c r="C11" s="175"/>
      <c r="D11" s="181" t="s">
        <v>244</v>
      </c>
      <c r="E11" s="182" t="s">
        <v>234</v>
      </c>
      <c r="F11" s="183" t="s">
        <v>240</v>
      </c>
      <c r="G11" s="179" t="s">
        <v>236</v>
      </c>
      <c r="H11" s="178" t="s">
        <v>237</v>
      </c>
      <c r="I11" s="178" t="s">
        <v>238</v>
      </c>
      <c r="IU11" s="157"/>
      <c r="IV11" s="157"/>
    </row>
    <row r="12" s="156" customFormat="true" ht="15" hidden="false" customHeight="true" outlineLevel="0" collapsed="false">
      <c r="A12" s="173"/>
      <c r="B12" s="174"/>
      <c r="C12" s="181" t="s">
        <v>245</v>
      </c>
      <c r="D12" s="181" t="s">
        <v>246</v>
      </c>
      <c r="E12" s="182" t="s">
        <v>247</v>
      </c>
      <c r="F12" s="182" t="s">
        <v>248</v>
      </c>
      <c r="G12" s="184" t="s">
        <v>249</v>
      </c>
      <c r="H12" s="183"/>
      <c r="I12" s="178" t="s">
        <v>238</v>
      </c>
      <c r="IU12" s="157"/>
      <c r="IV12" s="157"/>
    </row>
    <row r="13" s="156" customFormat="true" ht="15" hidden="false" customHeight="true" outlineLevel="0" collapsed="false">
      <c r="A13" s="173"/>
      <c r="B13" s="174"/>
      <c r="C13" s="181"/>
      <c r="D13" s="181" t="s">
        <v>250</v>
      </c>
      <c r="E13" s="182" t="s">
        <v>247</v>
      </c>
      <c r="F13" s="182" t="s">
        <v>248</v>
      </c>
      <c r="G13" s="184" t="s">
        <v>251</v>
      </c>
      <c r="H13" s="183"/>
      <c r="I13" s="178" t="s">
        <v>238</v>
      </c>
      <c r="IU13" s="157"/>
      <c r="IV13" s="157"/>
    </row>
    <row r="14" s="156" customFormat="true" ht="15" hidden="false" customHeight="true" outlineLevel="0" collapsed="false">
      <c r="A14" s="173"/>
      <c r="B14" s="185" t="s">
        <v>252</v>
      </c>
      <c r="C14" s="181" t="s">
        <v>253</v>
      </c>
      <c r="D14" s="181" t="s">
        <v>254</v>
      </c>
      <c r="E14" s="182" t="s">
        <v>234</v>
      </c>
      <c r="F14" s="182" t="s">
        <v>248</v>
      </c>
      <c r="G14" s="179" t="s">
        <v>236</v>
      </c>
      <c r="H14" s="178" t="s">
        <v>237</v>
      </c>
      <c r="I14" s="178" t="s">
        <v>238</v>
      </c>
      <c r="IU14" s="157"/>
      <c r="IV14" s="157"/>
    </row>
    <row r="15" s="156" customFormat="true" ht="15" hidden="false" customHeight="true" outlineLevel="0" collapsed="false">
      <c r="A15" s="173"/>
      <c r="B15" s="185"/>
      <c r="C15" s="181"/>
      <c r="D15" s="181" t="s">
        <v>255</v>
      </c>
      <c r="E15" s="182" t="s">
        <v>234</v>
      </c>
      <c r="F15" s="183" t="s">
        <v>235</v>
      </c>
      <c r="G15" s="179" t="s">
        <v>256</v>
      </c>
      <c r="H15" s="178" t="s">
        <v>237</v>
      </c>
      <c r="I15" s="178" t="s">
        <v>238</v>
      </c>
      <c r="IU15" s="157"/>
      <c r="IV15" s="157"/>
    </row>
    <row r="16" s="156" customFormat="true" ht="15" hidden="false" customHeight="true" outlineLevel="0" collapsed="false">
      <c r="A16" s="173"/>
      <c r="B16" s="185"/>
      <c r="C16" s="181"/>
      <c r="D16" s="181" t="s">
        <v>257</v>
      </c>
      <c r="E16" s="182" t="s">
        <v>234</v>
      </c>
      <c r="F16" s="183" t="s">
        <v>235</v>
      </c>
      <c r="G16" s="179" t="s">
        <v>258</v>
      </c>
      <c r="H16" s="178" t="s">
        <v>237</v>
      </c>
      <c r="I16" s="178" t="s">
        <v>238</v>
      </c>
      <c r="IU16" s="157"/>
      <c r="IV16" s="157"/>
    </row>
    <row r="17" s="156" customFormat="true" ht="15" hidden="false" customHeight="true" outlineLevel="0" collapsed="false">
      <c r="A17" s="173"/>
      <c r="B17" s="185" t="s">
        <v>259</v>
      </c>
      <c r="C17" s="181" t="s">
        <v>260</v>
      </c>
      <c r="D17" s="181" t="s">
        <v>261</v>
      </c>
      <c r="E17" s="182" t="s">
        <v>234</v>
      </c>
      <c r="F17" s="182" t="s">
        <v>248</v>
      </c>
      <c r="G17" s="179" t="s">
        <v>262</v>
      </c>
      <c r="H17" s="178" t="s">
        <v>237</v>
      </c>
      <c r="I17" s="178" t="s">
        <v>238</v>
      </c>
      <c r="IU17" s="157"/>
      <c r="IV17" s="157"/>
    </row>
    <row r="18" s="156" customFormat="true" ht="15" hidden="false" customHeight="true" outlineLevel="0" collapsed="false">
      <c r="A18" s="173"/>
      <c r="B18" s="185"/>
      <c r="C18" s="181" t="s">
        <v>263</v>
      </c>
      <c r="D18" s="181" t="s">
        <v>264</v>
      </c>
      <c r="E18" s="182" t="s">
        <v>247</v>
      </c>
      <c r="F18" s="182" t="s">
        <v>248</v>
      </c>
      <c r="G18" s="184" t="s">
        <v>265</v>
      </c>
      <c r="H18" s="183"/>
      <c r="I18" s="178" t="s">
        <v>238</v>
      </c>
      <c r="IU18" s="157"/>
      <c r="IV18" s="157"/>
    </row>
    <row r="19" s="156" customFormat="true" ht="15" hidden="false" customHeight="true" outlineLevel="0" collapsed="false">
      <c r="A19" s="173"/>
      <c r="B19" s="185"/>
      <c r="C19" s="181" t="s">
        <v>266</v>
      </c>
      <c r="D19" s="181" t="s">
        <v>267</v>
      </c>
      <c r="E19" s="182" t="s">
        <v>247</v>
      </c>
      <c r="F19" s="182" t="s">
        <v>248</v>
      </c>
      <c r="G19" s="184" t="s">
        <v>268</v>
      </c>
      <c r="H19" s="183"/>
      <c r="I19" s="178" t="s">
        <v>238</v>
      </c>
      <c r="IU19" s="157"/>
      <c r="IV19" s="157"/>
    </row>
    <row r="20" s="156" customFormat="true" ht="15" hidden="false" customHeight="true" outlineLevel="0" collapsed="false">
      <c r="A20" s="173"/>
      <c r="B20" s="185"/>
      <c r="C20" s="181"/>
      <c r="D20" s="181" t="s">
        <v>269</v>
      </c>
      <c r="E20" s="182" t="s">
        <v>247</v>
      </c>
      <c r="F20" s="182" t="s">
        <v>248</v>
      </c>
      <c r="G20" s="184" t="s">
        <v>268</v>
      </c>
      <c r="H20" s="183"/>
      <c r="I20" s="178" t="s">
        <v>238</v>
      </c>
      <c r="IU20" s="157"/>
      <c r="IV20" s="157"/>
    </row>
    <row r="21" s="156" customFormat="true" ht="15" hidden="false" customHeight="true" outlineLevel="0" collapsed="false">
      <c r="A21" s="173"/>
      <c r="B21" s="185"/>
      <c r="C21" s="181" t="s">
        <v>270</v>
      </c>
      <c r="D21" s="181" t="s">
        <v>271</v>
      </c>
      <c r="E21" s="182" t="s">
        <v>247</v>
      </c>
      <c r="F21" s="182" t="s">
        <v>248</v>
      </c>
      <c r="G21" s="184" t="s">
        <v>272</v>
      </c>
      <c r="H21" s="183"/>
      <c r="I21" s="178" t="s">
        <v>238</v>
      </c>
      <c r="IU21" s="157"/>
      <c r="IV21" s="157"/>
    </row>
    <row r="22" s="156" customFormat="true" ht="15" hidden="false" customHeight="true" outlineLevel="0" collapsed="false">
      <c r="A22" s="173"/>
      <c r="B22" s="185"/>
      <c r="C22" s="181" t="s">
        <v>273</v>
      </c>
      <c r="D22" s="181" t="s">
        <v>274</v>
      </c>
      <c r="E22" s="182" t="s">
        <v>234</v>
      </c>
      <c r="F22" s="183" t="s">
        <v>240</v>
      </c>
      <c r="G22" s="179" t="n">
        <v>90</v>
      </c>
      <c r="H22" s="178" t="s">
        <v>237</v>
      </c>
      <c r="I22" s="178" t="s">
        <v>238</v>
      </c>
      <c r="IU22" s="157"/>
      <c r="IV22" s="157"/>
    </row>
    <row r="23" s="156" customFormat="true" ht="15" hidden="false" customHeight="true" outlineLevel="0" collapsed="false">
      <c r="A23" s="173"/>
      <c r="B23" s="185"/>
      <c r="C23" s="181" t="s">
        <v>275</v>
      </c>
      <c r="D23" s="181" t="s">
        <v>276</v>
      </c>
      <c r="E23" s="182" t="s">
        <v>234</v>
      </c>
      <c r="F23" s="182" t="s">
        <v>248</v>
      </c>
      <c r="G23" s="179" t="s">
        <v>277</v>
      </c>
      <c r="H23" s="182" t="s">
        <v>278</v>
      </c>
      <c r="I23" s="178" t="s">
        <v>238</v>
      </c>
      <c r="IU23" s="157"/>
      <c r="IV23" s="157"/>
    </row>
    <row r="24" s="156" customFormat="true" ht="15" hidden="false" customHeight="true" outlineLevel="0" collapsed="false">
      <c r="A24" s="173"/>
      <c r="B24" s="185" t="s">
        <v>279</v>
      </c>
      <c r="C24" s="181" t="s">
        <v>280</v>
      </c>
      <c r="D24" s="181" t="s">
        <v>281</v>
      </c>
      <c r="E24" s="182" t="s">
        <v>234</v>
      </c>
      <c r="F24" s="183" t="s">
        <v>235</v>
      </c>
      <c r="G24" s="179" t="s">
        <v>277</v>
      </c>
      <c r="H24" s="178" t="s">
        <v>237</v>
      </c>
      <c r="I24" s="178" t="s">
        <v>238</v>
      </c>
      <c r="IU24" s="157"/>
      <c r="IV24" s="157"/>
    </row>
    <row r="25" s="156" customFormat="true" ht="15" hidden="false" customHeight="true" outlineLevel="0" collapsed="false">
      <c r="A25" s="173"/>
      <c r="B25" s="185"/>
      <c r="C25" s="181"/>
      <c r="D25" s="181" t="s">
        <v>282</v>
      </c>
      <c r="E25" s="182" t="s">
        <v>234</v>
      </c>
      <c r="F25" s="183" t="s">
        <v>235</v>
      </c>
      <c r="G25" s="179" t="s">
        <v>236</v>
      </c>
      <c r="H25" s="178" t="s">
        <v>237</v>
      </c>
      <c r="I25" s="178" t="s">
        <v>238</v>
      </c>
      <c r="IU25" s="157"/>
      <c r="IV25" s="157"/>
    </row>
    <row r="26" s="156" customFormat="true" ht="15" hidden="false" customHeight="true" outlineLevel="0" collapsed="false">
      <c r="A26" s="173"/>
      <c r="B26" s="185"/>
      <c r="C26" s="181"/>
      <c r="D26" s="181" t="s">
        <v>283</v>
      </c>
      <c r="E26" s="182" t="s">
        <v>234</v>
      </c>
      <c r="F26" s="183" t="s">
        <v>235</v>
      </c>
      <c r="G26" s="179" t="s">
        <v>277</v>
      </c>
      <c r="H26" s="178" t="s">
        <v>237</v>
      </c>
      <c r="I26" s="178" t="s">
        <v>238</v>
      </c>
      <c r="IU26" s="157"/>
      <c r="IV26" s="157"/>
    </row>
    <row r="27" s="156" customFormat="true" ht="15" hidden="false" customHeight="true" outlineLevel="0" collapsed="false">
      <c r="A27" s="173"/>
      <c r="B27" s="185" t="s">
        <v>284</v>
      </c>
      <c r="C27" s="181" t="s">
        <v>285</v>
      </c>
      <c r="D27" s="181" t="s">
        <v>286</v>
      </c>
      <c r="E27" s="182" t="s">
        <v>247</v>
      </c>
      <c r="F27" s="182" t="s">
        <v>248</v>
      </c>
      <c r="G27" s="184" t="s">
        <v>287</v>
      </c>
      <c r="H27" s="183"/>
      <c r="I27" s="178" t="s">
        <v>238</v>
      </c>
      <c r="IU27" s="157"/>
      <c r="IV27" s="157"/>
    </row>
    <row r="28" s="156" customFormat="true" ht="15" hidden="false" customHeight="true" outlineLevel="0" collapsed="false">
      <c r="A28" s="173"/>
      <c r="B28" s="185"/>
      <c r="C28" s="181" t="s">
        <v>288</v>
      </c>
      <c r="D28" s="181" t="s">
        <v>289</v>
      </c>
      <c r="E28" s="182" t="s">
        <v>247</v>
      </c>
      <c r="F28" s="182" t="s">
        <v>248</v>
      </c>
      <c r="G28" s="184" t="s">
        <v>290</v>
      </c>
      <c r="H28" s="183"/>
      <c r="I28" s="178" t="s">
        <v>238</v>
      </c>
      <c r="IU28" s="157"/>
      <c r="IV28" s="157"/>
    </row>
    <row r="29" s="156" customFormat="true" ht="15" hidden="false" customHeight="true" outlineLevel="0" collapsed="false">
      <c r="A29" s="173"/>
      <c r="B29" s="185"/>
      <c r="C29" s="181" t="s">
        <v>291</v>
      </c>
      <c r="D29" s="181"/>
      <c r="E29" s="183"/>
      <c r="F29" s="183"/>
      <c r="G29" s="179"/>
      <c r="H29" s="183"/>
      <c r="I29" s="183"/>
      <c r="IU29" s="157"/>
      <c r="IV29" s="157"/>
    </row>
    <row r="30" s="156" customFormat="true" ht="15" hidden="false" customHeight="true" outlineLevel="0" collapsed="false">
      <c r="A30" s="173"/>
      <c r="B30" s="185"/>
      <c r="C30" s="181" t="s">
        <v>292</v>
      </c>
      <c r="D30" s="181"/>
      <c r="E30" s="183"/>
      <c r="F30" s="183"/>
      <c r="G30" s="179"/>
      <c r="H30" s="183"/>
      <c r="I30" s="183"/>
      <c r="IU30" s="157"/>
      <c r="IV30" s="157"/>
    </row>
    <row r="31" s="156" customFormat="true" ht="15" hidden="false" customHeight="true" outlineLevel="0" collapsed="false">
      <c r="A31" s="173"/>
      <c r="B31" s="185"/>
      <c r="C31" s="181" t="s">
        <v>293</v>
      </c>
      <c r="D31" s="181" t="s">
        <v>294</v>
      </c>
      <c r="E31" s="182" t="s">
        <v>234</v>
      </c>
      <c r="F31" s="183" t="s">
        <v>240</v>
      </c>
      <c r="G31" s="179" t="s">
        <v>262</v>
      </c>
      <c r="H31" s="178" t="s">
        <v>237</v>
      </c>
      <c r="I31" s="178" t="s">
        <v>238</v>
      </c>
      <c r="IU31" s="157"/>
      <c r="IV31" s="157"/>
    </row>
    <row r="32" s="156" customFormat="true" ht="15" hidden="false" customHeight="true" outlineLevel="0" collapsed="false">
      <c r="A32" s="173"/>
      <c r="B32" s="185"/>
      <c r="C32" s="181" t="s">
        <v>295</v>
      </c>
      <c r="D32" s="181" t="s">
        <v>296</v>
      </c>
      <c r="E32" s="182" t="s">
        <v>234</v>
      </c>
      <c r="F32" s="183" t="s">
        <v>240</v>
      </c>
      <c r="G32" s="179" t="s">
        <v>262</v>
      </c>
      <c r="H32" s="178" t="s">
        <v>237</v>
      </c>
      <c r="I32" s="178" t="s">
        <v>238</v>
      </c>
      <c r="IU32" s="157"/>
      <c r="IV32" s="157"/>
    </row>
    <row r="33" s="156" customFormat="true" ht="14.25" hidden="false" customHeight="true" outlineLevel="0" collapsed="false">
      <c r="A33" s="173"/>
      <c r="B33" s="185" t="s">
        <v>297</v>
      </c>
      <c r="C33" s="181" t="s">
        <v>298</v>
      </c>
      <c r="D33" s="186" t="s">
        <v>299</v>
      </c>
      <c r="E33" s="182" t="s">
        <v>247</v>
      </c>
      <c r="F33" s="182" t="s">
        <v>248</v>
      </c>
      <c r="G33" s="184" t="s">
        <v>290</v>
      </c>
      <c r="H33" s="183"/>
      <c r="I33" s="178" t="s">
        <v>238</v>
      </c>
      <c r="IU33" s="157"/>
      <c r="IV33" s="157"/>
    </row>
  </sheetData>
  <mergeCells count="22"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  <mergeCell ref="B7:B13"/>
    <mergeCell ref="C7:C8"/>
    <mergeCell ref="C9:C11"/>
    <mergeCell ref="C12:C13"/>
    <mergeCell ref="B14:B16"/>
    <mergeCell ref="C14:C16"/>
    <mergeCell ref="B17:B23"/>
    <mergeCell ref="C19:C20"/>
    <mergeCell ref="B24:B26"/>
    <mergeCell ref="C24:C26"/>
    <mergeCell ref="B27:B32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87" width="13.32"/>
    <col collapsed="false" customWidth="true" hidden="false" outlineLevel="0" max="2" min="2" style="187" width="10.99"/>
    <col collapsed="false" customWidth="true" hidden="false" outlineLevel="0" max="3" min="3" style="187" width="10.5"/>
    <col collapsed="false" customWidth="true" hidden="false" outlineLevel="0" max="4" min="4" style="187" width="35.16"/>
    <col collapsed="false" customWidth="true" hidden="false" outlineLevel="0" max="5" min="5" style="187" width="14.49"/>
    <col collapsed="false" customWidth="true" hidden="false" outlineLevel="0" max="6" min="6" style="187" width="19.15"/>
    <col collapsed="false" customWidth="true" hidden="false" outlineLevel="0" max="7" min="7" style="187" width="23.16"/>
    <col collapsed="false" customWidth="true" hidden="false" outlineLevel="0" max="11" min="8" style="187" width="9.99"/>
    <col collapsed="false" customWidth="true" hidden="false" outlineLevel="0" max="12" min="12" style="187" width="12.99"/>
    <col collapsed="false" customWidth="false" hidden="false" outlineLevel="0" max="257" min="13" style="187" width="9.13"/>
  </cols>
  <sheetData>
    <row r="1" s="156" customFormat="true" ht="18" hidden="false" customHeight="true" outlineLevel="0" collapsed="false">
      <c r="H1" s="158"/>
      <c r="I1" s="158"/>
      <c r="K1" s="158" t="s">
        <v>300</v>
      </c>
      <c r="L1" s="158"/>
      <c r="IU1" s="157"/>
      <c r="IV1" s="157"/>
    </row>
    <row r="2" customFormat="false" ht="45" hidden="false" customHeight="true" outlineLevel="0" collapsed="false">
      <c r="A2" s="188" t="s">
        <v>30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30" hidden="false" customHeight="true" outlineLevel="0" collapsed="false">
      <c r="A3" s="189" t="s">
        <v>30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8.75" hidden="false" customHeight="true" outlineLevel="0" collapsed="false">
      <c r="A4" s="190" t="s">
        <v>303</v>
      </c>
      <c r="B4" s="190" t="s">
        <v>304</v>
      </c>
      <c r="C4" s="190" t="s">
        <v>220</v>
      </c>
      <c r="D4" s="190" t="s">
        <v>305</v>
      </c>
      <c r="E4" s="191" t="s">
        <v>221</v>
      </c>
      <c r="F4" s="191"/>
      <c r="G4" s="191"/>
      <c r="H4" s="190" t="s">
        <v>222</v>
      </c>
      <c r="I4" s="190" t="s">
        <v>223</v>
      </c>
      <c r="J4" s="190" t="s">
        <v>224</v>
      </c>
      <c r="K4" s="190" t="s">
        <v>225</v>
      </c>
      <c r="L4" s="192" t="s">
        <v>226</v>
      </c>
    </row>
    <row r="5" customFormat="false" ht="18.75" hidden="false" customHeight="true" outlineLevel="0" collapsed="false">
      <c r="A5" s="190"/>
      <c r="B5" s="190"/>
      <c r="C5" s="190"/>
      <c r="D5" s="190"/>
      <c r="E5" s="193" t="s">
        <v>227</v>
      </c>
      <c r="F5" s="193" t="s">
        <v>228</v>
      </c>
      <c r="G5" s="193" t="s">
        <v>229</v>
      </c>
      <c r="H5" s="190"/>
      <c r="I5" s="190"/>
      <c r="J5" s="190"/>
      <c r="K5" s="190"/>
      <c r="L5" s="192"/>
    </row>
    <row r="6" customFormat="false" ht="48" hidden="false" customHeight="true" outlineLevel="0" collapsed="false">
      <c r="A6" s="194" t="n">
        <v>1</v>
      </c>
      <c r="B6" s="195" t="s">
        <v>306</v>
      </c>
      <c r="C6" s="196" t="s">
        <v>307</v>
      </c>
      <c r="D6" s="197"/>
      <c r="E6" s="196" t="s">
        <v>308</v>
      </c>
      <c r="F6" s="198" t="s">
        <v>309</v>
      </c>
      <c r="G6" s="198"/>
      <c r="H6" s="198"/>
      <c r="I6" s="198"/>
      <c r="J6" s="198"/>
      <c r="K6" s="198"/>
      <c r="L6" s="199"/>
    </row>
    <row r="7" customFormat="false" ht="48" hidden="false" customHeight="true" outlineLevel="0" collapsed="false">
      <c r="A7" s="194" t="n">
        <v>2</v>
      </c>
      <c r="B7" s="195" t="s">
        <v>306</v>
      </c>
      <c r="C7" s="196" t="s">
        <v>310</v>
      </c>
      <c r="D7" s="197"/>
      <c r="E7" s="196" t="s">
        <v>308</v>
      </c>
      <c r="F7" s="198" t="s">
        <v>311</v>
      </c>
      <c r="G7" s="198"/>
      <c r="H7" s="198"/>
      <c r="I7" s="198"/>
      <c r="J7" s="198"/>
      <c r="K7" s="198"/>
      <c r="L7" s="199"/>
    </row>
    <row r="8" customFormat="false" ht="48" hidden="false" customHeight="true" outlineLevel="0" collapsed="false">
      <c r="A8" s="194" t="n">
        <v>3</v>
      </c>
      <c r="B8" s="195" t="s">
        <v>306</v>
      </c>
      <c r="C8" s="195"/>
      <c r="D8" s="195"/>
      <c r="E8" s="196" t="s">
        <v>308</v>
      </c>
      <c r="F8" s="198" t="s">
        <v>312</v>
      </c>
      <c r="G8" s="198"/>
      <c r="H8" s="198"/>
      <c r="I8" s="198"/>
      <c r="J8" s="198"/>
      <c r="K8" s="198"/>
      <c r="L8" s="199"/>
    </row>
    <row r="9" customFormat="false" ht="48" hidden="false" customHeight="true" outlineLevel="0" collapsed="false">
      <c r="A9" s="194" t="n">
        <v>4</v>
      </c>
      <c r="B9" s="195" t="s">
        <v>306</v>
      </c>
      <c r="C9" s="195"/>
      <c r="D9" s="195"/>
      <c r="E9" s="196" t="s">
        <v>308</v>
      </c>
      <c r="F9" s="198" t="s">
        <v>313</v>
      </c>
      <c r="G9" s="198"/>
      <c r="H9" s="198"/>
      <c r="I9" s="198"/>
      <c r="J9" s="198"/>
      <c r="K9" s="198"/>
      <c r="L9" s="199"/>
    </row>
    <row r="10" customFormat="false" ht="48" hidden="false" customHeight="true" outlineLevel="0" collapsed="false">
      <c r="A10" s="194" t="n">
        <v>5</v>
      </c>
      <c r="B10" s="195" t="s">
        <v>306</v>
      </c>
      <c r="C10" s="195"/>
      <c r="D10" s="195"/>
      <c r="E10" s="196" t="s">
        <v>314</v>
      </c>
      <c r="F10" s="198" t="s">
        <v>315</v>
      </c>
      <c r="G10" s="198"/>
      <c r="H10" s="198"/>
      <c r="I10" s="198"/>
      <c r="J10" s="198"/>
      <c r="K10" s="198"/>
      <c r="L10" s="199"/>
    </row>
    <row r="11" customFormat="false" ht="48" hidden="false" customHeight="true" outlineLevel="0" collapsed="false">
      <c r="A11" s="194" t="n">
        <v>6</v>
      </c>
      <c r="B11" s="195" t="s">
        <v>306</v>
      </c>
      <c r="C11" s="195"/>
      <c r="D11" s="195"/>
      <c r="E11" s="196" t="s">
        <v>314</v>
      </c>
      <c r="F11" s="198" t="s">
        <v>316</v>
      </c>
      <c r="G11" s="198"/>
      <c r="H11" s="198"/>
      <c r="I11" s="198"/>
      <c r="J11" s="198"/>
      <c r="K11" s="198"/>
      <c r="L11" s="199"/>
    </row>
    <row r="12" customFormat="false" ht="48" hidden="false" customHeight="true" outlineLevel="0" collapsed="false">
      <c r="A12" s="194" t="n">
        <v>7</v>
      </c>
      <c r="B12" s="195" t="s">
        <v>306</v>
      </c>
      <c r="C12" s="195"/>
      <c r="D12" s="195"/>
      <c r="E12" s="196" t="s">
        <v>317</v>
      </c>
      <c r="F12" s="198" t="s">
        <v>318</v>
      </c>
      <c r="G12" s="198"/>
      <c r="H12" s="198"/>
      <c r="I12" s="198"/>
      <c r="J12" s="198"/>
      <c r="K12" s="198"/>
      <c r="L12" s="199"/>
    </row>
    <row r="13" customFormat="false" ht="53" hidden="false" customHeight="true" outlineLevel="0" collapsed="false">
      <c r="A13" s="200" t="s">
        <v>319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3.61"/>
    <col collapsed="false" customWidth="true" hidden="false" outlineLevel="0" max="2" min="2" style="0" width="66.61"/>
  </cols>
  <sheetData>
    <row r="1" customFormat="false" ht="67" hidden="false" customHeight="true" outlineLevel="0" collapsed="false">
      <c r="A1" s="17" t="s">
        <v>2</v>
      </c>
      <c r="B1" s="17"/>
    </row>
    <row r="2" customFormat="false" ht="31" hidden="false" customHeight="true" outlineLevel="0" collapsed="false">
      <c r="A2" s="18" t="n">
        <v>1</v>
      </c>
      <c r="B2" s="19" t="s">
        <v>3</v>
      </c>
      <c r="C2" s="20"/>
      <c r="D2" s="20"/>
    </row>
    <row r="3" customFormat="false" ht="31" hidden="false" customHeight="true" outlineLevel="0" collapsed="false">
      <c r="A3" s="18" t="n">
        <v>2</v>
      </c>
      <c r="B3" s="19" t="s">
        <v>4</v>
      </c>
      <c r="C3" s="20"/>
      <c r="D3" s="20"/>
    </row>
    <row r="4" customFormat="false" ht="31" hidden="false" customHeight="true" outlineLevel="0" collapsed="false">
      <c r="A4" s="18" t="n">
        <v>3</v>
      </c>
      <c r="B4" s="19" t="s">
        <v>5</v>
      </c>
      <c r="C4" s="20"/>
      <c r="D4" s="20"/>
    </row>
    <row r="5" customFormat="false" ht="31" hidden="false" customHeight="true" outlineLevel="0" collapsed="false">
      <c r="A5" s="18" t="n">
        <v>4</v>
      </c>
      <c r="B5" s="19" t="s">
        <v>6</v>
      </c>
      <c r="C5" s="20"/>
      <c r="D5" s="20"/>
    </row>
    <row r="6" customFormat="false" ht="31" hidden="false" customHeight="true" outlineLevel="0" collapsed="false">
      <c r="A6" s="18" t="n">
        <v>5</v>
      </c>
      <c r="B6" s="19" t="s">
        <v>7</v>
      </c>
      <c r="C6" s="20"/>
      <c r="D6" s="20"/>
    </row>
    <row r="7" customFormat="false" ht="31" hidden="false" customHeight="true" outlineLevel="0" collapsed="false">
      <c r="A7" s="18" t="n">
        <v>6</v>
      </c>
      <c r="B7" s="19" t="s">
        <v>8</v>
      </c>
      <c r="C7" s="20"/>
      <c r="D7" s="20"/>
    </row>
    <row r="8" customFormat="false" ht="31" hidden="false" customHeight="true" outlineLevel="0" collapsed="false">
      <c r="A8" s="18" t="n">
        <v>7</v>
      </c>
      <c r="B8" s="19" t="s">
        <v>9</v>
      </c>
      <c r="C8" s="20"/>
      <c r="D8" s="20"/>
    </row>
    <row r="9" customFormat="false" ht="31" hidden="false" customHeight="true" outlineLevel="0" collapsed="false">
      <c r="A9" s="18" t="n">
        <v>8</v>
      </c>
      <c r="B9" s="19" t="s">
        <v>10</v>
      </c>
      <c r="C9" s="20"/>
      <c r="D9" s="20"/>
    </row>
    <row r="10" customFormat="false" ht="31" hidden="false" customHeight="true" outlineLevel="0" collapsed="false">
      <c r="A10" s="18" t="n">
        <v>9</v>
      </c>
      <c r="B10" s="19" t="s">
        <v>11</v>
      </c>
      <c r="C10" s="20"/>
      <c r="D10" s="20"/>
    </row>
    <row r="11" customFormat="false" ht="31" hidden="false" customHeight="true" outlineLevel="0" collapsed="false">
      <c r="A11" s="18" t="n">
        <v>10</v>
      </c>
      <c r="B11" s="19" t="s">
        <v>12</v>
      </c>
      <c r="C11" s="20"/>
      <c r="D11" s="20"/>
    </row>
    <row r="12" customFormat="false" ht="31" hidden="false" customHeight="true" outlineLevel="0" collapsed="false">
      <c r="A12" s="18" t="n">
        <v>11</v>
      </c>
      <c r="B12" s="19" t="s">
        <v>13</v>
      </c>
      <c r="C12" s="20"/>
      <c r="D12" s="20"/>
    </row>
    <row r="13" customFormat="false" ht="31" hidden="false" customHeight="true" outlineLevel="0" collapsed="false">
      <c r="A13" s="18" t="n">
        <v>12</v>
      </c>
      <c r="B13" s="19" t="s">
        <v>14</v>
      </c>
      <c r="C13" s="20"/>
      <c r="D13" s="20"/>
    </row>
    <row r="14" customFormat="false" ht="31" hidden="false" customHeight="true" outlineLevel="0" collapsed="false">
      <c r="A14" s="18" t="n">
        <v>13</v>
      </c>
      <c r="B14" s="19" t="s">
        <v>15</v>
      </c>
      <c r="C14" s="20"/>
      <c r="D14" s="20"/>
    </row>
  </sheetData>
  <mergeCells count="1">
    <mergeCell ref="A1:B1"/>
  </mergeCells>
  <printOptions headings="false" gridLines="false" gridLinesSet="true" horizontalCentered="true" verticalCentered="false"/>
  <pageMargins left="1.17986111111111" right="1.17986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3.65"/>
    <col collapsed="false" customWidth="true" hidden="false" outlineLevel="0" max="13" min="3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21" t="s">
        <v>16</v>
      </c>
    </row>
    <row r="2" s="24" customFormat="true" ht="28.5" hidden="false" customHeight="true" outlineLevel="0" collapsed="false">
      <c r="A2" s="22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</row>
    <row r="3" customFormat="false" ht="15.75" hidden="false" customHeight="true" outlineLevel="0" collapsed="false">
      <c r="A3" s="25"/>
      <c r="B3" s="25"/>
      <c r="C3" s="26"/>
      <c r="D3" s="25"/>
      <c r="E3" s="25"/>
      <c r="F3" s="25"/>
      <c r="G3" s="25"/>
      <c r="H3" s="27"/>
      <c r="I3" s="26"/>
      <c r="J3" s="26"/>
      <c r="K3" s="26"/>
      <c r="L3" s="2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8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1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9" t="s">
        <v>18</v>
      </c>
      <c r="B5" s="30" t="s">
        <v>19</v>
      </c>
      <c r="C5" s="30"/>
      <c r="D5" s="30"/>
      <c r="E5" s="30"/>
      <c r="F5" s="30"/>
      <c r="G5" s="30"/>
      <c r="H5" s="30"/>
      <c r="I5" s="30" t="s">
        <v>20</v>
      </c>
      <c r="J5" s="30"/>
      <c r="K5" s="30"/>
      <c r="L5" s="30"/>
      <c r="M5" s="30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9"/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1" t="s">
        <v>26</v>
      </c>
      <c r="H6" s="32" t="s">
        <v>27</v>
      </c>
      <c r="I6" s="32" t="s">
        <v>21</v>
      </c>
      <c r="J6" s="32" t="s">
        <v>28</v>
      </c>
      <c r="K6" s="32" t="s">
        <v>29</v>
      </c>
      <c r="L6" s="32" t="s">
        <v>30</v>
      </c>
      <c r="M6" s="32" t="s">
        <v>31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33" t="s">
        <v>32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2"/>
      <c r="O7" s="2"/>
    </row>
    <row r="8" customFormat="false" ht="21" hidden="false" customHeight="true" outlineLevel="0" collapsed="false">
      <c r="A8" s="34"/>
      <c r="B8" s="35" t="s">
        <v>21</v>
      </c>
      <c r="C8" s="36" t="n">
        <f aca="false">C9</f>
        <v>147.87</v>
      </c>
      <c r="D8" s="36" t="n">
        <f aca="false">D9</f>
        <v>147.87</v>
      </c>
      <c r="E8" s="36" t="n">
        <f aca="false">E9</f>
        <v>0</v>
      </c>
      <c r="F8" s="37" t="n">
        <f aca="false">F9</f>
        <v>0</v>
      </c>
      <c r="G8" s="36" t="n">
        <f aca="false">G9</f>
        <v>0</v>
      </c>
      <c r="H8" s="36" t="n">
        <f aca="false">H9</f>
        <v>0</v>
      </c>
      <c r="I8" s="36" t="n">
        <f aca="false">I9</f>
        <v>147.87</v>
      </c>
      <c r="J8" s="36" t="n">
        <f aca="false">J9</f>
        <v>107.4</v>
      </c>
      <c r="K8" s="36" t="n">
        <f aca="false">K9</f>
        <v>29.12</v>
      </c>
      <c r="L8" s="36" t="n">
        <f aca="false">L9</f>
        <v>1.18</v>
      </c>
      <c r="M8" s="36" t="n">
        <f aca="false">M9</f>
        <v>10.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7" hidden="false" customHeight="true" outlineLevel="0" collapsed="false">
      <c r="A9" s="34" t="s">
        <v>33</v>
      </c>
      <c r="B9" s="35" t="s">
        <v>34</v>
      </c>
      <c r="C9" s="36" t="n">
        <f aca="false">C10</f>
        <v>147.87</v>
      </c>
      <c r="D9" s="36" t="n">
        <f aca="false">D10</f>
        <v>147.87</v>
      </c>
      <c r="E9" s="36" t="n">
        <f aca="false">E10</f>
        <v>0</v>
      </c>
      <c r="F9" s="37" t="n">
        <f aca="false">F10</f>
        <v>0</v>
      </c>
      <c r="G9" s="36" t="n">
        <f aca="false">G10</f>
        <v>0</v>
      </c>
      <c r="H9" s="36" t="n">
        <f aca="false">H10</f>
        <v>0</v>
      </c>
      <c r="I9" s="36" t="n">
        <f aca="false">I10</f>
        <v>147.87</v>
      </c>
      <c r="J9" s="36" t="n">
        <f aca="false">J10</f>
        <v>107.4</v>
      </c>
      <c r="K9" s="36" t="n">
        <f aca="false">K10</f>
        <v>29.12</v>
      </c>
      <c r="L9" s="36" t="n">
        <f aca="false">L10</f>
        <v>1.18</v>
      </c>
      <c r="M9" s="36" t="n">
        <f aca="false">M10</f>
        <v>10.1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34" t="s">
        <v>35</v>
      </c>
      <c r="B10" s="35" t="s">
        <v>36</v>
      </c>
      <c r="C10" s="36" t="n">
        <v>147.87</v>
      </c>
      <c r="D10" s="36" t="n">
        <v>147.87</v>
      </c>
      <c r="E10" s="36" t="n">
        <v>0</v>
      </c>
      <c r="F10" s="37" t="n">
        <v>0</v>
      </c>
      <c r="G10" s="36" t="n">
        <v>0</v>
      </c>
      <c r="H10" s="36" t="n">
        <v>0</v>
      </c>
      <c r="I10" s="36" t="n">
        <v>147.87</v>
      </c>
      <c r="J10" s="36" t="n">
        <v>107.4</v>
      </c>
      <c r="K10" s="36" t="n">
        <v>29.12</v>
      </c>
      <c r="L10" s="36" t="n">
        <v>1.18</v>
      </c>
      <c r="M10" s="36" t="n">
        <v>10.1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9" customFormat="true" ht="26" hidden="false" customHeight="true" outlineLevel="0" collapsed="false">
      <c r="E1" s="40" t="s">
        <v>37</v>
      </c>
    </row>
    <row r="2" s="24" customFormat="true" ht="46.5" hidden="false" customHeight="true" outlineLevel="0" collapsed="false">
      <c r="A2" s="17" t="s">
        <v>4</v>
      </c>
      <c r="B2" s="17"/>
      <c r="C2" s="17"/>
      <c r="D2" s="17"/>
      <c r="E2" s="17"/>
    </row>
    <row r="3" customFormat="false" ht="14.25" hidden="false" customHeight="true" outlineLevel="0" collapsed="false">
      <c r="E3" s="41" t="s">
        <v>17</v>
      </c>
    </row>
    <row r="4" s="43" customFormat="true" ht="31" hidden="false" customHeight="true" outlineLevel="0" collapsed="false">
      <c r="A4" s="42" t="s">
        <v>38</v>
      </c>
      <c r="B4" s="42"/>
      <c r="C4" s="42" t="s">
        <v>39</v>
      </c>
      <c r="D4" s="42"/>
      <c r="E4" s="42"/>
    </row>
    <row r="5" s="43" customFormat="true" ht="20" hidden="false" customHeight="true" outlineLevel="0" collapsed="false">
      <c r="A5" s="42" t="s">
        <v>40</v>
      </c>
      <c r="B5" s="42" t="s">
        <v>41</v>
      </c>
      <c r="C5" s="42" t="s">
        <v>21</v>
      </c>
      <c r="D5" s="42" t="s">
        <v>42</v>
      </c>
      <c r="E5" s="42" t="s">
        <v>31</v>
      </c>
    </row>
    <row r="6" s="43" customFormat="true" ht="20" hidden="false" customHeight="true" outlineLevel="0" collapsed="false">
      <c r="A6" s="44"/>
      <c r="B6" s="45" t="s">
        <v>21</v>
      </c>
      <c r="C6" s="46" t="n">
        <f aca="false">C7+C14+C18</f>
        <v>147.87</v>
      </c>
      <c r="D6" s="46" t="n">
        <f aca="false">D7+D14+D18</f>
        <v>137.7</v>
      </c>
      <c r="E6" s="46" t="n">
        <f aca="false">E7+E14+E18</f>
        <v>10.17</v>
      </c>
    </row>
    <row r="7" s="43" customFormat="true" ht="20" hidden="false" customHeight="true" outlineLevel="0" collapsed="false">
      <c r="A7" s="44" t="s">
        <v>43</v>
      </c>
      <c r="B7" s="45" t="s">
        <v>44</v>
      </c>
      <c r="C7" s="46" t="n">
        <f aca="false">C8+C10</f>
        <v>127.47</v>
      </c>
      <c r="D7" s="46" t="n">
        <f aca="false">D8+D10</f>
        <v>117.3</v>
      </c>
      <c r="E7" s="46" t="n">
        <f aca="false">E8+E10</f>
        <v>10.17</v>
      </c>
    </row>
    <row r="8" s="43" customFormat="true" ht="20" hidden="false" customHeight="true" outlineLevel="0" collapsed="false">
      <c r="A8" s="44" t="s">
        <v>45</v>
      </c>
      <c r="B8" s="45" t="s">
        <v>46</v>
      </c>
      <c r="C8" s="46" t="n">
        <f aca="false">C9</f>
        <v>4</v>
      </c>
      <c r="D8" s="46" t="n">
        <f aca="false">D9</f>
        <v>0</v>
      </c>
      <c r="E8" s="46" t="n">
        <f aca="false">E9</f>
        <v>4</v>
      </c>
    </row>
    <row r="9" s="43" customFormat="true" ht="20" hidden="false" customHeight="true" outlineLevel="0" collapsed="false">
      <c r="A9" s="44" t="s">
        <v>47</v>
      </c>
      <c r="B9" s="45" t="s">
        <v>48</v>
      </c>
      <c r="C9" s="46" t="n">
        <v>4</v>
      </c>
      <c r="D9" s="46" t="n">
        <v>0</v>
      </c>
      <c r="E9" s="46" t="n">
        <v>4</v>
      </c>
    </row>
    <row r="10" customFormat="false" ht="20" hidden="false" customHeight="true" outlineLevel="0" collapsed="false">
      <c r="A10" s="44" t="s">
        <v>49</v>
      </c>
      <c r="B10" s="45" t="s">
        <v>50</v>
      </c>
      <c r="C10" s="46" t="n">
        <f aca="false">SUM(C11:C13)</f>
        <v>123.47</v>
      </c>
      <c r="D10" s="46" t="n">
        <f aca="false">SUM(D11:D13)</f>
        <v>117.3</v>
      </c>
      <c r="E10" s="46" t="n">
        <f aca="false">SUM(E11:E13)</f>
        <v>6.17</v>
      </c>
    </row>
    <row r="11" customFormat="false" ht="20" hidden="false" customHeight="true" outlineLevel="0" collapsed="false">
      <c r="A11" s="44" t="s">
        <v>51</v>
      </c>
      <c r="B11" s="45" t="s">
        <v>52</v>
      </c>
      <c r="C11" s="46" t="n">
        <v>117.45</v>
      </c>
      <c r="D11" s="46" t="n">
        <v>117.3</v>
      </c>
      <c r="E11" s="46" t="n">
        <v>0.15</v>
      </c>
    </row>
    <row r="12" customFormat="false" ht="20" hidden="false" customHeight="true" outlineLevel="0" collapsed="false">
      <c r="A12" s="44" t="s">
        <v>53</v>
      </c>
      <c r="B12" s="45" t="s">
        <v>48</v>
      </c>
      <c r="C12" s="46" t="n">
        <v>5</v>
      </c>
      <c r="D12" s="46" t="n">
        <v>0</v>
      </c>
      <c r="E12" s="46" t="n">
        <v>5</v>
      </c>
    </row>
    <row r="13" customFormat="false" ht="20" hidden="false" customHeight="true" outlineLevel="0" collapsed="false">
      <c r="A13" s="44" t="s">
        <v>54</v>
      </c>
      <c r="B13" s="45" t="s">
        <v>55</v>
      </c>
      <c r="C13" s="46" t="n">
        <v>1.02</v>
      </c>
      <c r="D13" s="46" t="n">
        <v>0</v>
      </c>
      <c r="E13" s="46" t="n">
        <v>1.02</v>
      </c>
    </row>
    <row r="14" customFormat="false" ht="20" hidden="false" customHeight="true" outlineLevel="0" collapsed="false">
      <c r="A14" s="44" t="s">
        <v>56</v>
      </c>
      <c r="B14" s="45" t="s">
        <v>57</v>
      </c>
      <c r="C14" s="46" t="n">
        <f aca="false">C15</f>
        <v>12.35</v>
      </c>
      <c r="D14" s="46" t="n">
        <f aca="false">D15</f>
        <v>12.35</v>
      </c>
      <c r="E14" s="46" t="n">
        <f aca="false">E15</f>
        <v>0</v>
      </c>
    </row>
    <row r="15" customFormat="false" ht="20" hidden="false" customHeight="true" outlineLevel="0" collapsed="false">
      <c r="A15" s="44" t="s">
        <v>58</v>
      </c>
      <c r="B15" s="45" t="s">
        <v>59</v>
      </c>
      <c r="C15" s="46" t="n">
        <f aca="false">SUM(C16:C17)</f>
        <v>12.35</v>
      </c>
      <c r="D15" s="46" t="n">
        <f aca="false">SUM(D16:D17)</f>
        <v>12.35</v>
      </c>
      <c r="E15" s="46" t="n">
        <f aca="false">SUM(E16:E17)</f>
        <v>0</v>
      </c>
    </row>
    <row r="16" customFormat="false" ht="20" hidden="false" customHeight="true" outlineLevel="0" collapsed="false">
      <c r="A16" s="44" t="s">
        <v>60</v>
      </c>
      <c r="B16" s="45" t="s">
        <v>61</v>
      </c>
      <c r="C16" s="46" t="n">
        <v>0.02</v>
      </c>
      <c r="D16" s="46" t="n">
        <v>0.02</v>
      </c>
      <c r="E16" s="46" t="n">
        <v>0</v>
      </c>
    </row>
    <row r="17" customFormat="false" ht="20" hidden="false" customHeight="true" outlineLevel="0" collapsed="false">
      <c r="A17" s="44" t="s">
        <v>62</v>
      </c>
      <c r="B17" s="45" t="s">
        <v>63</v>
      </c>
      <c r="C17" s="46" t="n">
        <v>12.33</v>
      </c>
      <c r="D17" s="46" t="n">
        <v>12.33</v>
      </c>
      <c r="E17" s="46" t="n">
        <v>0</v>
      </c>
    </row>
    <row r="18" customFormat="false" ht="20" hidden="false" customHeight="true" outlineLevel="0" collapsed="false">
      <c r="A18" s="44" t="s">
        <v>64</v>
      </c>
      <c r="B18" s="45" t="s">
        <v>65</v>
      </c>
      <c r="C18" s="46" t="n">
        <f aca="false">C19</f>
        <v>8.05</v>
      </c>
      <c r="D18" s="46" t="n">
        <f aca="false">D19</f>
        <v>8.05</v>
      </c>
      <c r="E18" s="46" t="n">
        <f aca="false">E19</f>
        <v>0</v>
      </c>
    </row>
    <row r="19" customFormat="false" ht="20" hidden="false" customHeight="true" outlineLevel="0" collapsed="false">
      <c r="A19" s="44" t="s">
        <v>45</v>
      </c>
      <c r="B19" s="45" t="s">
        <v>66</v>
      </c>
      <c r="C19" s="46" t="n">
        <f aca="false">C20</f>
        <v>8.05</v>
      </c>
      <c r="D19" s="46" t="n">
        <f aca="false">D20</f>
        <v>8.05</v>
      </c>
      <c r="E19" s="46" t="n">
        <f aca="false">E20</f>
        <v>0</v>
      </c>
    </row>
    <row r="20" customFormat="false" ht="20" hidden="false" customHeight="true" outlineLevel="0" collapsed="false">
      <c r="A20" s="44" t="s">
        <v>67</v>
      </c>
      <c r="B20" s="45" t="s">
        <v>68</v>
      </c>
      <c r="C20" s="46" t="n">
        <v>8.05</v>
      </c>
      <c r="D20" s="46" t="n">
        <v>8.05</v>
      </c>
      <c r="E20" s="4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9" customFormat="true" ht="17.25" hidden="false" customHeight="true" outlineLevel="0" collapsed="false">
      <c r="E1" s="40" t="s">
        <v>69</v>
      </c>
    </row>
    <row r="2" s="24" customFormat="true" ht="46.5" hidden="false" customHeight="true" outlineLevel="0" collapsed="false">
      <c r="A2" s="17" t="s">
        <v>5</v>
      </c>
      <c r="B2" s="17"/>
      <c r="C2" s="17"/>
      <c r="D2" s="17"/>
      <c r="E2" s="17"/>
    </row>
    <row r="3" s="43" customFormat="true" ht="14.25" hidden="false" customHeight="true" outlineLevel="0" collapsed="false">
      <c r="E3" s="47" t="s">
        <v>17</v>
      </c>
    </row>
    <row r="4" s="43" customFormat="true" ht="15" hidden="false" customHeight="true" outlineLevel="0" collapsed="false">
      <c r="A4" s="42" t="s">
        <v>70</v>
      </c>
      <c r="B4" s="42"/>
      <c r="C4" s="42" t="s">
        <v>42</v>
      </c>
      <c r="D4" s="42"/>
      <c r="E4" s="42"/>
    </row>
    <row r="5" s="43" customFormat="true" ht="15" hidden="false" customHeight="true" outlineLevel="0" collapsed="false">
      <c r="A5" s="42" t="s">
        <v>40</v>
      </c>
      <c r="B5" s="42" t="s">
        <v>41</v>
      </c>
      <c r="C5" s="42" t="s">
        <v>21</v>
      </c>
      <c r="D5" s="42" t="s">
        <v>71</v>
      </c>
      <c r="E5" s="42" t="s">
        <v>72</v>
      </c>
    </row>
    <row r="6" s="43" customFormat="true" ht="15" hidden="false" customHeight="true" outlineLevel="0" collapsed="false">
      <c r="A6" s="48"/>
      <c r="B6" s="49" t="s">
        <v>21</v>
      </c>
      <c r="C6" s="50" t="n">
        <f aca="false">C7+C14+C27</f>
        <v>137.7</v>
      </c>
      <c r="D6" s="50" t="n">
        <f aca="false">D7+D14+D27</f>
        <v>108.58</v>
      </c>
      <c r="E6" s="50" t="n">
        <f aca="false">E7+E14+E27</f>
        <v>29.12</v>
      </c>
    </row>
    <row r="7" s="43" customFormat="true" ht="15" hidden="false" customHeight="true" outlineLevel="0" collapsed="false">
      <c r="A7" s="48" t="s">
        <v>73</v>
      </c>
      <c r="B7" s="49" t="s">
        <v>28</v>
      </c>
      <c r="C7" s="50" t="n">
        <f aca="false">SUM(C8:C13)</f>
        <v>107.4</v>
      </c>
      <c r="D7" s="50" t="n">
        <f aca="false">SUM(D8:D13)</f>
        <v>107.4</v>
      </c>
      <c r="E7" s="50" t="n">
        <f aca="false">SUM(E8:E13)</f>
        <v>0</v>
      </c>
    </row>
    <row r="8" s="43" customFormat="true" ht="15" hidden="false" customHeight="true" outlineLevel="0" collapsed="false">
      <c r="A8" s="48" t="s">
        <v>74</v>
      </c>
      <c r="B8" s="49" t="s">
        <v>75</v>
      </c>
      <c r="C8" s="50" t="n">
        <v>48.98</v>
      </c>
      <c r="D8" s="50" t="n">
        <v>48.98</v>
      </c>
      <c r="E8" s="50" t="n">
        <v>0</v>
      </c>
    </row>
    <row r="9" s="43" customFormat="true" ht="15" hidden="false" customHeight="true" outlineLevel="0" collapsed="false">
      <c r="A9" s="48" t="s">
        <v>76</v>
      </c>
      <c r="B9" s="49" t="s">
        <v>77</v>
      </c>
      <c r="C9" s="50" t="n">
        <v>27.41</v>
      </c>
      <c r="D9" s="50" t="n">
        <v>27.41</v>
      </c>
      <c r="E9" s="50" t="n">
        <v>0</v>
      </c>
    </row>
    <row r="10" customFormat="false" ht="15" hidden="false" customHeight="true" outlineLevel="0" collapsed="false">
      <c r="A10" s="48" t="s">
        <v>78</v>
      </c>
      <c r="B10" s="49" t="s">
        <v>79</v>
      </c>
      <c r="C10" s="50" t="n">
        <v>4.08</v>
      </c>
      <c r="D10" s="50" t="n">
        <v>4.08</v>
      </c>
      <c r="E10" s="50" t="n">
        <v>0</v>
      </c>
    </row>
    <row r="11" customFormat="false" ht="15" hidden="false" customHeight="true" outlineLevel="0" collapsed="false">
      <c r="A11" s="48" t="s">
        <v>80</v>
      </c>
      <c r="B11" s="49" t="s">
        <v>81</v>
      </c>
      <c r="C11" s="50" t="n">
        <v>12.33</v>
      </c>
      <c r="D11" s="50" t="n">
        <v>12.33</v>
      </c>
      <c r="E11" s="50" t="n">
        <v>0</v>
      </c>
    </row>
    <row r="12" customFormat="false" ht="15" hidden="false" customHeight="true" outlineLevel="0" collapsed="false">
      <c r="A12" s="48" t="s">
        <v>82</v>
      </c>
      <c r="B12" s="49" t="s">
        <v>83</v>
      </c>
      <c r="C12" s="50" t="n">
        <v>6.55</v>
      </c>
      <c r="D12" s="50" t="n">
        <v>6.55</v>
      </c>
      <c r="E12" s="50" t="n">
        <v>0</v>
      </c>
    </row>
    <row r="13" customFormat="false" ht="15" hidden="false" customHeight="true" outlineLevel="0" collapsed="false">
      <c r="A13" s="48" t="s">
        <v>84</v>
      </c>
      <c r="B13" s="49" t="s">
        <v>85</v>
      </c>
      <c r="C13" s="50" t="n">
        <v>8.05</v>
      </c>
      <c r="D13" s="50" t="n">
        <v>8.05</v>
      </c>
      <c r="E13" s="50" t="n">
        <v>0</v>
      </c>
    </row>
    <row r="14" customFormat="false" ht="15" hidden="false" customHeight="true" outlineLevel="0" collapsed="false">
      <c r="A14" s="48" t="s">
        <v>86</v>
      </c>
      <c r="B14" s="49" t="s">
        <v>29</v>
      </c>
      <c r="C14" s="50" t="n">
        <f aca="false">SUM(C15:C26)</f>
        <v>29.12</v>
      </c>
      <c r="D14" s="50" t="n">
        <f aca="false">SUM(D15:D26)</f>
        <v>0</v>
      </c>
      <c r="E14" s="50" t="n">
        <f aca="false">SUM(E15:E26)</f>
        <v>29.12</v>
      </c>
    </row>
    <row r="15" customFormat="false" ht="15" hidden="false" customHeight="true" outlineLevel="0" collapsed="false">
      <c r="A15" s="48" t="s">
        <v>87</v>
      </c>
      <c r="B15" s="49" t="s">
        <v>88</v>
      </c>
      <c r="C15" s="50" t="n">
        <v>2</v>
      </c>
      <c r="D15" s="50" t="n">
        <v>0</v>
      </c>
      <c r="E15" s="50" t="n">
        <v>2</v>
      </c>
    </row>
    <row r="16" customFormat="false" ht="15" hidden="false" customHeight="true" outlineLevel="0" collapsed="false">
      <c r="A16" s="48" t="s">
        <v>89</v>
      </c>
      <c r="B16" s="49" t="s">
        <v>90</v>
      </c>
      <c r="C16" s="50" t="n">
        <v>0.7</v>
      </c>
      <c r="D16" s="50" t="n">
        <v>0</v>
      </c>
      <c r="E16" s="50" t="n">
        <v>0.7</v>
      </c>
    </row>
    <row r="17" customFormat="false" ht="15" hidden="false" customHeight="true" outlineLevel="0" collapsed="false">
      <c r="A17" s="48" t="s">
        <v>91</v>
      </c>
      <c r="B17" s="49" t="s">
        <v>92</v>
      </c>
      <c r="C17" s="50" t="n">
        <v>2.74</v>
      </c>
      <c r="D17" s="50" t="n">
        <v>0</v>
      </c>
      <c r="E17" s="50" t="n">
        <v>2.74</v>
      </c>
    </row>
    <row r="18" customFormat="false" ht="15" hidden="false" customHeight="true" outlineLevel="0" collapsed="false">
      <c r="A18" s="48" t="s">
        <v>93</v>
      </c>
      <c r="B18" s="49" t="s">
        <v>94</v>
      </c>
      <c r="C18" s="50" t="n">
        <v>6.95</v>
      </c>
      <c r="D18" s="50" t="n">
        <v>0</v>
      </c>
      <c r="E18" s="50" t="n">
        <v>6.95</v>
      </c>
    </row>
    <row r="19" customFormat="false" ht="15" hidden="false" customHeight="true" outlineLevel="0" collapsed="false">
      <c r="A19" s="48" t="s">
        <v>95</v>
      </c>
      <c r="B19" s="49" t="s">
        <v>96</v>
      </c>
      <c r="C19" s="50" t="n">
        <v>0.6</v>
      </c>
      <c r="D19" s="50" t="n">
        <v>0</v>
      </c>
      <c r="E19" s="50" t="n">
        <v>0.6</v>
      </c>
    </row>
    <row r="20" customFormat="false" ht="15" hidden="false" customHeight="true" outlineLevel="0" collapsed="false">
      <c r="A20" s="48" t="s">
        <v>97</v>
      </c>
      <c r="B20" s="49" t="s">
        <v>98</v>
      </c>
      <c r="C20" s="50" t="n">
        <v>0.4</v>
      </c>
      <c r="D20" s="50" t="n">
        <v>0</v>
      </c>
      <c r="E20" s="50" t="n">
        <v>0.4</v>
      </c>
    </row>
    <row r="21" customFormat="false" ht="15" hidden="false" customHeight="true" outlineLevel="0" collapsed="false">
      <c r="A21" s="48" t="s">
        <v>99</v>
      </c>
      <c r="B21" s="49" t="s">
        <v>100</v>
      </c>
      <c r="C21" s="50" t="n">
        <v>0.2</v>
      </c>
      <c r="D21" s="50" t="n">
        <v>0</v>
      </c>
      <c r="E21" s="50" t="n">
        <v>0.2</v>
      </c>
    </row>
    <row r="22" customFormat="false" ht="15" hidden="false" customHeight="true" outlineLevel="0" collapsed="false">
      <c r="A22" s="48" t="s">
        <v>101</v>
      </c>
      <c r="B22" s="49" t="s">
        <v>102</v>
      </c>
      <c r="C22" s="50" t="n">
        <v>0.1</v>
      </c>
      <c r="D22" s="50" t="n">
        <v>0</v>
      </c>
      <c r="E22" s="50" t="n">
        <v>0.1</v>
      </c>
    </row>
    <row r="23" customFormat="false" ht="15" hidden="false" customHeight="true" outlineLevel="0" collapsed="false">
      <c r="A23" s="48" t="s">
        <v>103</v>
      </c>
      <c r="B23" s="49" t="s">
        <v>104</v>
      </c>
      <c r="C23" s="50" t="n">
        <v>1.61</v>
      </c>
      <c r="D23" s="50" t="n">
        <v>0</v>
      </c>
      <c r="E23" s="50" t="n">
        <v>1.61</v>
      </c>
    </row>
    <row r="24" customFormat="false" ht="15" hidden="false" customHeight="true" outlineLevel="0" collapsed="false">
      <c r="A24" s="48" t="s">
        <v>105</v>
      </c>
      <c r="B24" s="49" t="s">
        <v>106</v>
      </c>
      <c r="C24" s="50" t="n">
        <v>3.8</v>
      </c>
      <c r="D24" s="50" t="n">
        <v>0</v>
      </c>
      <c r="E24" s="50" t="n">
        <v>3.8</v>
      </c>
    </row>
    <row r="25" customFormat="false" ht="15" hidden="false" customHeight="true" outlineLevel="0" collapsed="false">
      <c r="A25" s="48" t="s">
        <v>107</v>
      </c>
      <c r="B25" s="49" t="s">
        <v>108</v>
      </c>
      <c r="C25" s="50" t="n">
        <v>9.72</v>
      </c>
      <c r="D25" s="50" t="n">
        <v>0</v>
      </c>
      <c r="E25" s="50" t="n">
        <v>9.72</v>
      </c>
    </row>
    <row r="26" customFormat="false" ht="15" hidden="false" customHeight="true" outlineLevel="0" collapsed="false">
      <c r="A26" s="48" t="s">
        <v>109</v>
      </c>
      <c r="B26" s="49" t="s">
        <v>110</v>
      </c>
      <c r="C26" s="50" t="n">
        <v>0.3</v>
      </c>
      <c r="D26" s="50" t="n">
        <v>0</v>
      </c>
      <c r="E26" s="50" t="n">
        <v>0.3</v>
      </c>
    </row>
    <row r="27" customFormat="false" ht="15" hidden="false" customHeight="true" outlineLevel="0" collapsed="false">
      <c r="A27" s="48" t="s">
        <v>111</v>
      </c>
      <c r="B27" s="49" t="s">
        <v>30</v>
      </c>
      <c r="C27" s="50" t="n">
        <f aca="false">SUM(C28:C30)</f>
        <v>1.18</v>
      </c>
      <c r="D27" s="50" t="n">
        <f aca="false">SUM(D28:D30)</f>
        <v>1.18</v>
      </c>
      <c r="E27" s="50" t="n">
        <f aca="false">SUM(E28:E30)</f>
        <v>0</v>
      </c>
    </row>
    <row r="28" customFormat="false" ht="15" hidden="false" customHeight="true" outlineLevel="0" collapsed="false">
      <c r="A28" s="48" t="s">
        <v>112</v>
      </c>
      <c r="B28" s="49" t="s">
        <v>113</v>
      </c>
      <c r="C28" s="50" t="n">
        <v>0.02</v>
      </c>
      <c r="D28" s="50" t="n">
        <v>0.02</v>
      </c>
      <c r="E28" s="50" t="n">
        <v>0</v>
      </c>
    </row>
    <row r="29" customFormat="false" ht="15" hidden="false" customHeight="true" outlineLevel="0" collapsed="false">
      <c r="A29" s="48" t="s">
        <v>114</v>
      </c>
      <c r="B29" s="49" t="s">
        <v>115</v>
      </c>
      <c r="C29" s="50" t="n">
        <v>1.1</v>
      </c>
      <c r="D29" s="50" t="n">
        <v>1.1</v>
      </c>
      <c r="E29" s="50" t="n">
        <v>0</v>
      </c>
    </row>
    <row r="30" customFormat="false" ht="15" hidden="false" customHeight="true" outlineLevel="0" collapsed="false">
      <c r="A30" s="48" t="s">
        <v>116</v>
      </c>
      <c r="B30" s="49" t="s">
        <v>117</v>
      </c>
      <c r="C30" s="50" t="n">
        <v>0.06</v>
      </c>
      <c r="D30" s="50" t="n">
        <v>0.06</v>
      </c>
      <c r="E30" s="5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9" customFormat="true" ht="30" hidden="false" customHeight="true" outlineLevel="0" collapsed="false">
      <c r="A1" s="25"/>
      <c r="B1" s="25"/>
      <c r="C1" s="25"/>
      <c r="D1" s="25"/>
      <c r="E1" s="25"/>
      <c r="F1" s="51" t="s">
        <v>118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8"/>
      <c r="IS1" s="28"/>
      <c r="IT1" s="28"/>
      <c r="IU1" s="28"/>
      <c r="IV1" s="28"/>
    </row>
    <row r="2" s="54" customFormat="true" ht="27.75" hidden="false" customHeight="true" outlineLevel="0" collapsed="false">
      <c r="A2" s="52" t="s">
        <v>6</v>
      </c>
      <c r="B2" s="52"/>
      <c r="C2" s="52"/>
      <c r="D2" s="52"/>
      <c r="E2" s="52"/>
      <c r="F2" s="52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</row>
    <row r="3" customFormat="false" ht="16.5" hidden="false" customHeight="true" outlineLevel="0" collapsed="false">
      <c r="A3" s="55"/>
      <c r="B3" s="56"/>
      <c r="C3" s="56"/>
      <c r="D3" s="55"/>
      <c r="E3" s="56"/>
      <c r="G3" s="55"/>
      <c r="H3" s="55"/>
      <c r="I3" s="55"/>
      <c r="J3" s="5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61" customFormat="true" ht="16.5" hidden="false" customHeight="true" outlineLevel="0" collapsed="false">
      <c r="A4" s="57"/>
      <c r="B4" s="57"/>
      <c r="C4" s="57"/>
      <c r="D4" s="57"/>
      <c r="E4" s="58"/>
      <c r="F4" s="59" t="s">
        <v>119</v>
      </c>
      <c r="G4" s="57"/>
      <c r="H4" s="57"/>
      <c r="I4" s="57"/>
      <c r="J4" s="57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43" customFormat="true" ht="22.5" hidden="false" customHeight="true" outlineLevel="0" collapsed="false">
      <c r="A5" s="62" t="s">
        <v>120</v>
      </c>
      <c r="B5" s="63" t="s">
        <v>121</v>
      </c>
      <c r="C5" s="63"/>
      <c r="D5" s="63"/>
      <c r="E5" s="63"/>
      <c r="F5" s="63"/>
      <c r="G5" s="57"/>
      <c r="H5" s="57"/>
      <c r="I5" s="57"/>
      <c r="J5" s="57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43" customFormat="true" ht="22.5" hidden="false" customHeight="true" outlineLevel="0" collapsed="false">
      <c r="A6" s="62"/>
      <c r="B6" s="62" t="s">
        <v>122</v>
      </c>
      <c r="C6" s="62" t="s">
        <v>123</v>
      </c>
      <c r="D6" s="62" t="s">
        <v>124</v>
      </c>
      <c r="E6" s="62" t="s">
        <v>125</v>
      </c>
      <c r="F6" s="64" t="s">
        <v>126</v>
      </c>
      <c r="G6" s="57"/>
      <c r="H6" s="57"/>
      <c r="I6" s="57"/>
      <c r="J6" s="57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60" customFormat="true" ht="27" hidden="false" customHeight="true" outlineLevel="0" collapsed="false">
      <c r="A7" s="65" t="s">
        <v>32</v>
      </c>
      <c r="B7" s="65" t="s">
        <v>127</v>
      </c>
      <c r="C7" s="65" t="s">
        <v>128</v>
      </c>
      <c r="D7" s="65" t="s">
        <v>129</v>
      </c>
      <c r="E7" s="65" t="s">
        <v>130</v>
      </c>
      <c r="F7" s="65" t="n">
        <v>5</v>
      </c>
      <c r="G7" s="61"/>
      <c r="H7" s="61"/>
      <c r="I7" s="61"/>
      <c r="J7" s="61"/>
    </row>
    <row r="8" customFormat="false" ht="27" hidden="false" customHeight="true" outlineLevel="0" collapsed="false">
      <c r="A8" s="35" t="s">
        <v>21</v>
      </c>
      <c r="B8" s="36" t="n">
        <f aca="false">B9</f>
        <v>3.9</v>
      </c>
      <c r="C8" s="36" t="n">
        <f aca="false">C9</f>
        <v>0</v>
      </c>
      <c r="D8" s="36" t="n">
        <f aca="false">D9</f>
        <v>0.1</v>
      </c>
      <c r="E8" s="36" t="n">
        <f aca="false">E9</f>
        <v>0</v>
      </c>
      <c r="F8" s="50" t="n">
        <f aca="false">F9</f>
        <v>3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35" t="s">
        <v>34</v>
      </c>
      <c r="B9" s="36" t="n">
        <f aca="false">B10</f>
        <v>3.9</v>
      </c>
      <c r="C9" s="36" t="n">
        <f aca="false">C10</f>
        <v>0</v>
      </c>
      <c r="D9" s="36" t="n">
        <f aca="false">D10</f>
        <v>0.1</v>
      </c>
      <c r="E9" s="36" t="n">
        <f aca="false">E10</f>
        <v>0</v>
      </c>
      <c r="F9" s="50" t="n">
        <f aca="false">F10</f>
        <v>3.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35" t="s">
        <v>36</v>
      </c>
      <c r="B10" s="36" t="n">
        <v>3.9</v>
      </c>
      <c r="C10" s="36" t="n">
        <v>0</v>
      </c>
      <c r="D10" s="36" t="n">
        <v>0.1</v>
      </c>
      <c r="E10" s="36" t="n">
        <v>0</v>
      </c>
      <c r="F10" s="50" t="n">
        <v>3.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66"/>
      <c r="B11" s="66"/>
      <c r="C11" s="66"/>
      <c r="D11" s="66"/>
      <c r="E11" s="66"/>
      <c r="F11" s="6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:G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6" customFormat="true" ht="27.75" hidden="false" customHeight="true" outlineLevel="0" collapsed="false">
      <c r="J1" s="51" t="s">
        <v>131</v>
      </c>
    </row>
    <row r="2" s="53" customFormat="true" ht="27.75" hidden="false" customHeight="true" outlineLevel="0" collapsed="false">
      <c r="A2" s="52" t="s">
        <v>7</v>
      </c>
      <c r="B2" s="52"/>
      <c r="C2" s="52"/>
      <c r="D2" s="52"/>
      <c r="E2" s="52"/>
      <c r="F2" s="52"/>
      <c r="G2" s="52"/>
      <c r="H2" s="52"/>
      <c r="I2" s="52"/>
      <c r="J2" s="52"/>
    </row>
    <row r="3" s="2" customFormat="true" ht="14.25" hidden="false" customHeight="true" outlineLevel="0" collapsed="false">
      <c r="A3" s="56"/>
      <c r="B3" s="56"/>
      <c r="C3" s="56"/>
      <c r="D3" s="55"/>
      <c r="E3" s="56"/>
      <c r="F3" s="56"/>
      <c r="G3" s="56"/>
      <c r="H3" s="56"/>
      <c r="I3" s="55"/>
    </row>
    <row r="4" s="61" customFormat="true" ht="17.25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J4" s="59" t="s">
        <v>119</v>
      </c>
    </row>
    <row r="5" s="61" customFormat="true" ht="22.5" hidden="false" customHeight="true" outlineLevel="0" collapsed="false">
      <c r="A5" s="62" t="s">
        <v>18</v>
      </c>
      <c r="B5" s="63" t="s">
        <v>132</v>
      </c>
      <c r="C5" s="63"/>
      <c r="D5" s="63"/>
      <c r="E5" s="62" t="s">
        <v>41</v>
      </c>
      <c r="F5" s="64" t="s">
        <v>21</v>
      </c>
      <c r="G5" s="64" t="s">
        <v>28</v>
      </c>
      <c r="H5" s="64" t="s">
        <v>29</v>
      </c>
      <c r="I5" s="64" t="s">
        <v>30</v>
      </c>
      <c r="J5" s="64" t="s">
        <v>31</v>
      </c>
    </row>
    <row r="6" s="61" customFormat="true" ht="22.5" hidden="false" customHeight="true" outlineLevel="0" collapsed="false">
      <c r="A6" s="62"/>
      <c r="B6" s="62" t="s">
        <v>133</v>
      </c>
      <c r="C6" s="62" t="s">
        <v>134</v>
      </c>
      <c r="D6" s="62" t="s">
        <v>135</v>
      </c>
      <c r="E6" s="62"/>
      <c r="F6" s="64"/>
      <c r="G6" s="64"/>
      <c r="H6" s="64"/>
      <c r="I6" s="64"/>
      <c r="J6" s="64"/>
    </row>
    <row r="7" s="61" customFormat="true" ht="33" hidden="false" customHeight="true" outlineLevel="0" collapsed="false">
      <c r="A7" s="65" t="s">
        <v>32</v>
      </c>
      <c r="B7" s="65" t="s">
        <v>32</v>
      </c>
      <c r="C7" s="65" t="s">
        <v>32</v>
      </c>
      <c r="D7" s="65" t="s">
        <v>32</v>
      </c>
      <c r="E7" s="65" t="s">
        <v>3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</row>
    <row r="8" s="2" customFormat="true" ht="36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6"/>
    </row>
    <row r="9" s="2" customFormat="true" ht="36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6"/>
    </row>
    <row r="10" customFormat="false" ht="3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0"/>
    </row>
    <row r="11" customFormat="false" ht="36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67" width="59.99"/>
    <col collapsed="false" customWidth="true" hidden="false" outlineLevel="0" max="2" min="2" style="67" width="17.16"/>
    <col collapsed="false" customWidth="true" hidden="false" outlineLevel="0" max="3" min="3" style="67" width="60.75"/>
    <col collapsed="false" customWidth="true" hidden="false" outlineLevel="0" max="4" min="4" style="67" width="18.82"/>
    <col collapsed="false" customWidth="true" hidden="false" outlineLevel="0" max="256" min="5" style="67" width="8.99"/>
  </cols>
  <sheetData>
    <row r="1" customFormat="false" ht="14.25" hidden="false" customHeight="false" outlineLevel="0" collapsed="false">
      <c r="A1" s="68"/>
      <c r="B1" s="68"/>
      <c r="C1" s="68"/>
      <c r="D1" s="69" t="s">
        <v>136</v>
      </c>
    </row>
    <row r="2" s="71" customFormat="true" ht="25.5" hidden="false" customHeight="false" outlineLevel="0" collapsed="false">
      <c r="A2" s="70" t="s">
        <v>137</v>
      </c>
      <c r="B2" s="70"/>
      <c r="C2" s="70"/>
      <c r="D2" s="70"/>
    </row>
    <row r="3" s="73" customFormat="true" ht="13.5" hidden="false" customHeight="false" outlineLevel="0" collapsed="false">
      <c r="A3" s="72"/>
      <c r="B3" s="72"/>
      <c r="C3" s="72"/>
      <c r="D3" s="69" t="s">
        <v>138</v>
      </c>
    </row>
    <row r="4" s="75" customFormat="true" ht="14" hidden="false" customHeight="true" outlineLevel="0" collapsed="false">
      <c r="A4" s="74" t="s">
        <v>139</v>
      </c>
      <c r="B4" s="74"/>
      <c r="C4" s="74" t="s">
        <v>140</v>
      </c>
      <c r="D4" s="74"/>
    </row>
    <row r="5" s="75" customFormat="true" ht="14" hidden="false" customHeight="true" outlineLevel="0" collapsed="false">
      <c r="A5" s="74" t="s">
        <v>141</v>
      </c>
      <c r="B5" s="76" t="s">
        <v>142</v>
      </c>
      <c r="C5" s="74" t="s">
        <v>143</v>
      </c>
      <c r="D5" s="77" t="s">
        <v>142</v>
      </c>
    </row>
    <row r="6" s="75" customFormat="true" ht="14" hidden="false" customHeight="true" outlineLevel="0" collapsed="false">
      <c r="A6" s="78" t="s">
        <v>144</v>
      </c>
      <c r="B6" s="79" t="n">
        <v>147.87</v>
      </c>
      <c r="C6" s="80" t="s">
        <v>44</v>
      </c>
      <c r="D6" s="80" t="n">
        <v>127.47</v>
      </c>
    </row>
    <row r="7" s="75" customFormat="true" ht="14" hidden="false" customHeight="true" outlineLevel="0" collapsed="false">
      <c r="A7" s="81" t="s">
        <v>145</v>
      </c>
      <c r="B7" s="79"/>
      <c r="C7" s="80" t="s">
        <v>146</v>
      </c>
      <c r="D7" s="80"/>
    </row>
    <row r="8" s="75" customFormat="true" ht="14" hidden="false" customHeight="true" outlineLevel="0" collapsed="false">
      <c r="A8" s="81" t="s">
        <v>147</v>
      </c>
      <c r="B8" s="79"/>
      <c r="C8" s="80" t="s">
        <v>148</v>
      </c>
      <c r="D8" s="80"/>
    </row>
    <row r="9" s="75" customFormat="true" ht="14" hidden="false" customHeight="true" outlineLevel="0" collapsed="false">
      <c r="A9" s="81" t="s">
        <v>149</v>
      </c>
      <c r="B9" s="82"/>
      <c r="C9" s="80" t="s">
        <v>150</v>
      </c>
      <c r="D9" s="80"/>
    </row>
    <row r="10" s="75" customFormat="true" ht="14" hidden="false" customHeight="true" outlineLevel="0" collapsed="false">
      <c r="A10" s="83"/>
      <c r="B10" s="84"/>
      <c r="C10" s="80" t="s">
        <v>151</v>
      </c>
      <c r="D10" s="80"/>
    </row>
    <row r="11" s="75" customFormat="true" ht="14" hidden="false" customHeight="true" outlineLevel="0" collapsed="false">
      <c r="A11" s="85"/>
      <c r="B11" s="84"/>
      <c r="C11" s="80" t="s">
        <v>152</v>
      </c>
      <c r="D11" s="80"/>
    </row>
    <row r="12" s="75" customFormat="true" ht="14" hidden="false" customHeight="true" outlineLevel="0" collapsed="false">
      <c r="A12" s="85"/>
      <c r="B12" s="84"/>
      <c r="C12" s="80" t="s">
        <v>153</v>
      </c>
      <c r="D12" s="80"/>
    </row>
    <row r="13" s="75" customFormat="true" ht="14" hidden="false" customHeight="true" outlineLevel="0" collapsed="false">
      <c r="A13" s="85"/>
      <c r="B13" s="84"/>
      <c r="C13" s="80" t="s">
        <v>57</v>
      </c>
      <c r="D13" s="80" t="n">
        <v>12.35</v>
      </c>
    </row>
    <row r="14" s="75" customFormat="true" ht="14" hidden="false" customHeight="true" outlineLevel="0" collapsed="false">
      <c r="A14" s="85"/>
      <c r="B14" s="84"/>
      <c r="C14" s="80" t="s">
        <v>154</v>
      </c>
      <c r="D14" s="80"/>
    </row>
    <row r="15" s="75" customFormat="true" ht="14" hidden="false" customHeight="true" outlineLevel="0" collapsed="false">
      <c r="A15" s="85"/>
      <c r="B15" s="84"/>
      <c r="C15" s="80" t="s">
        <v>155</v>
      </c>
      <c r="D15" s="80"/>
    </row>
    <row r="16" s="75" customFormat="true" ht="14" hidden="false" customHeight="true" outlineLevel="0" collapsed="false">
      <c r="A16" s="83"/>
      <c r="B16" s="84"/>
      <c r="C16" s="80" t="s">
        <v>156</v>
      </c>
      <c r="D16" s="80"/>
    </row>
    <row r="17" s="75" customFormat="true" ht="14" hidden="false" customHeight="true" outlineLevel="0" collapsed="false">
      <c r="A17" s="86"/>
      <c r="B17" s="86"/>
      <c r="C17" s="80" t="s">
        <v>157</v>
      </c>
      <c r="D17" s="80"/>
    </row>
    <row r="18" s="75" customFormat="true" ht="14" hidden="false" customHeight="true" outlineLevel="0" collapsed="false">
      <c r="A18" s="86"/>
      <c r="B18" s="86"/>
      <c r="C18" s="80" t="s">
        <v>158</v>
      </c>
      <c r="D18" s="80"/>
    </row>
    <row r="19" s="75" customFormat="true" ht="14" hidden="false" customHeight="true" outlineLevel="0" collapsed="false">
      <c r="A19" s="86"/>
      <c r="B19" s="86"/>
      <c r="C19" s="80" t="s">
        <v>159</v>
      </c>
      <c r="D19" s="80"/>
    </row>
    <row r="20" s="75" customFormat="true" ht="14" hidden="false" customHeight="true" outlineLevel="0" collapsed="false">
      <c r="A20" s="86"/>
      <c r="B20" s="86"/>
      <c r="C20" s="87" t="s">
        <v>160</v>
      </c>
      <c r="D20" s="87"/>
    </row>
    <row r="21" s="75" customFormat="true" ht="14" hidden="false" customHeight="true" outlineLevel="0" collapsed="false">
      <c r="A21" s="86"/>
      <c r="B21" s="86"/>
      <c r="C21" s="87" t="s">
        <v>161</v>
      </c>
      <c r="D21" s="87"/>
    </row>
    <row r="22" s="75" customFormat="true" ht="14" hidden="false" customHeight="true" outlineLevel="0" collapsed="false">
      <c r="A22" s="83"/>
      <c r="B22" s="88"/>
      <c r="C22" s="87" t="s">
        <v>162</v>
      </c>
      <c r="D22" s="87"/>
    </row>
    <row r="23" s="75" customFormat="true" ht="14" hidden="false" customHeight="true" outlineLevel="0" collapsed="false">
      <c r="A23" s="85"/>
      <c r="B23" s="89"/>
      <c r="C23" s="87" t="s">
        <v>163</v>
      </c>
      <c r="D23" s="87"/>
    </row>
    <row r="24" s="75" customFormat="true" ht="14" hidden="false" customHeight="true" outlineLevel="0" collapsed="false">
      <c r="A24" s="85"/>
      <c r="B24" s="89"/>
      <c r="C24" s="87" t="s">
        <v>164</v>
      </c>
      <c r="D24" s="87"/>
    </row>
    <row r="25" s="75" customFormat="true" ht="14" hidden="false" customHeight="true" outlineLevel="0" collapsed="false">
      <c r="A25" s="85"/>
      <c r="B25" s="89"/>
      <c r="C25" s="87" t="s">
        <v>65</v>
      </c>
      <c r="D25" s="87" t="n">
        <v>8.05</v>
      </c>
    </row>
    <row r="26" s="75" customFormat="true" ht="14" hidden="false" customHeight="true" outlineLevel="0" collapsed="false">
      <c r="A26" s="90"/>
      <c r="B26" s="89"/>
      <c r="C26" s="87" t="s">
        <v>165</v>
      </c>
      <c r="D26" s="87"/>
    </row>
    <row r="27" s="75" customFormat="true" ht="14" hidden="false" customHeight="true" outlineLevel="0" collapsed="false">
      <c r="A27" s="91"/>
      <c r="B27" s="89"/>
      <c r="C27" s="92" t="s">
        <v>166</v>
      </c>
      <c r="D27" s="87"/>
    </row>
    <row r="28" s="75" customFormat="true" ht="14" hidden="false" customHeight="true" outlineLevel="0" collapsed="false">
      <c r="A28" s="91"/>
      <c r="B28" s="89"/>
      <c r="C28" s="92" t="s">
        <v>167</v>
      </c>
      <c r="D28" s="87"/>
    </row>
    <row r="29" s="75" customFormat="true" ht="14" hidden="false" customHeight="true" outlineLevel="0" collapsed="false">
      <c r="A29" s="91"/>
      <c r="B29" s="89"/>
      <c r="C29" s="92" t="s">
        <v>168</v>
      </c>
      <c r="D29" s="87"/>
    </row>
    <row r="30" s="75" customFormat="true" ht="14" hidden="false" customHeight="true" outlineLevel="0" collapsed="false">
      <c r="A30" s="91"/>
      <c r="B30" s="89"/>
      <c r="C30" s="87" t="s">
        <v>169</v>
      </c>
      <c r="D30" s="87"/>
    </row>
    <row r="31" s="75" customFormat="true" ht="14" hidden="false" customHeight="true" outlineLevel="0" collapsed="false">
      <c r="A31" s="91"/>
      <c r="B31" s="89"/>
      <c r="C31" s="87" t="s">
        <v>170</v>
      </c>
      <c r="D31" s="87"/>
    </row>
    <row r="32" s="75" customFormat="true" ht="14" hidden="false" customHeight="true" outlineLevel="0" collapsed="false">
      <c r="A32" s="91"/>
      <c r="B32" s="89"/>
      <c r="C32" s="80" t="s">
        <v>171</v>
      </c>
      <c r="D32" s="87"/>
    </row>
    <row r="33" s="75" customFormat="true" ht="14" hidden="false" customHeight="true" outlineLevel="0" collapsed="false">
      <c r="A33" s="91"/>
      <c r="B33" s="89"/>
      <c r="C33" s="80" t="s">
        <v>172</v>
      </c>
      <c r="D33" s="87"/>
    </row>
    <row r="34" s="75" customFormat="true" ht="14" hidden="false" customHeight="true" outlineLevel="0" collapsed="false">
      <c r="A34" s="91"/>
      <c r="B34" s="89"/>
      <c r="C34" s="80" t="s">
        <v>173</v>
      </c>
      <c r="D34" s="87"/>
    </row>
    <row r="35" s="75" customFormat="true" ht="14" hidden="false" customHeight="true" outlineLevel="0" collapsed="false">
      <c r="A35" s="93" t="s">
        <v>174</v>
      </c>
      <c r="B35" s="94"/>
      <c r="C35" s="87" t="s">
        <v>175</v>
      </c>
      <c r="D35" s="94"/>
    </row>
    <row r="36" customFormat="false" ht="17.25" hidden="false" customHeight="true" outlineLevel="0" collapsed="false"/>
    <row r="37" customFormat="false" ht="14.25" hidden="false" customHeight="false" outlineLevel="0" collapsed="false">
      <c r="A37" s="95"/>
    </row>
    <row r="53" customFormat="false" ht="14.25" hidden="false" customHeight="false" outlineLevel="0" collapsed="false">
      <c r="A53" s="95"/>
    </row>
    <row r="55" customFormat="false" ht="14.25" hidden="false" customHeight="false" outlineLevel="0" collapsed="false">
      <c r="A55" s="95"/>
    </row>
    <row r="68" customFormat="false" ht="15.75" hidden="false" customHeight="false" outlineLevel="0" collapsed="false">
      <c r="A68" s="96"/>
    </row>
    <row r="69" customFormat="false" ht="14.25" hidden="false" customHeight="false" outlineLevel="0" collapsed="false">
      <c r="A69" s="95"/>
    </row>
    <row r="70" customFormat="false" ht="15.75" hidden="false" customHeight="false" outlineLevel="0" collapsed="false">
      <c r="A70" s="96"/>
    </row>
    <row r="71" customFormat="false" ht="14.25" hidden="false" customHeight="false" outlineLevel="0" collapsed="false">
      <c r="A71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51" t="s">
        <v>176</v>
      </c>
    </row>
    <row r="2" s="24" customFormat="true" ht="27.75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53"/>
      <c r="M2" s="53"/>
      <c r="N2" s="53"/>
    </row>
    <row r="3" customFormat="false" ht="16.5" hidden="false" customHeight="true" outlineLevel="0" collapsed="false">
      <c r="A3" s="56"/>
      <c r="B3" s="56"/>
      <c r="C3" s="55"/>
      <c r="D3" s="56"/>
      <c r="E3" s="56"/>
      <c r="F3" s="56"/>
      <c r="G3" s="56"/>
      <c r="H3" s="56"/>
      <c r="I3" s="56"/>
      <c r="J3" s="56"/>
      <c r="L3" s="55"/>
      <c r="M3" s="55"/>
      <c r="N3" s="55"/>
    </row>
    <row r="4" customFormat="false" ht="16.5" hidden="false" customHeight="true" outlineLevel="0" collapsed="false">
      <c r="A4" s="55"/>
      <c r="B4" s="55"/>
      <c r="C4" s="55"/>
      <c r="D4" s="98"/>
      <c r="E4" s="55"/>
      <c r="F4" s="55"/>
      <c r="G4" s="55"/>
      <c r="H4" s="55"/>
      <c r="I4" s="55"/>
      <c r="J4" s="55"/>
      <c r="K4" s="99" t="s">
        <v>119</v>
      </c>
      <c r="L4" s="55"/>
      <c r="M4" s="55"/>
      <c r="N4" s="55"/>
    </row>
    <row r="5" customFormat="false" ht="15" hidden="false" customHeight="true" outlineLevel="0" collapsed="false">
      <c r="A5" s="30" t="s">
        <v>132</v>
      </c>
      <c r="B5" s="30"/>
      <c r="C5" s="30"/>
      <c r="D5" s="100" t="s">
        <v>177</v>
      </c>
      <c r="E5" s="101" t="s">
        <v>21</v>
      </c>
      <c r="F5" s="101" t="s">
        <v>22</v>
      </c>
      <c r="G5" s="101" t="s">
        <v>23</v>
      </c>
      <c r="H5" s="101" t="s">
        <v>24</v>
      </c>
      <c r="I5" s="101" t="s">
        <v>25</v>
      </c>
      <c r="J5" s="101" t="s">
        <v>26</v>
      </c>
      <c r="K5" s="101" t="s">
        <v>27</v>
      </c>
      <c r="L5" s="55"/>
      <c r="M5" s="55"/>
      <c r="N5" s="55"/>
    </row>
    <row r="6" customFormat="false" ht="15" hidden="false" customHeight="true" outlineLevel="0" collapsed="false">
      <c r="A6" s="100" t="s">
        <v>133</v>
      </c>
      <c r="B6" s="100" t="s">
        <v>134</v>
      </c>
      <c r="C6" s="100" t="s">
        <v>135</v>
      </c>
      <c r="D6" s="100"/>
      <c r="E6" s="101"/>
      <c r="F6" s="101"/>
      <c r="G6" s="101"/>
      <c r="H6" s="101"/>
      <c r="I6" s="101"/>
      <c r="J6" s="101"/>
      <c r="K6" s="101"/>
      <c r="L6" s="55"/>
      <c r="M6" s="55"/>
      <c r="N6" s="55"/>
    </row>
    <row r="7" s="6" customFormat="true" ht="15" hidden="false" customHeight="true" outlineLevel="0" collapsed="false">
      <c r="A7" s="102" t="s">
        <v>32</v>
      </c>
      <c r="B7" s="102" t="s">
        <v>32</v>
      </c>
      <c r="C7" s="102" t="s">
        <v>32</v>
      </c>
      <c r="D7" s="102" t="s">
        <v>32</v>
      </c>
      <c r="E7" s="33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6</v>
      </c>
      <c r="K7" s="33" t="n">
        <v>7</v>
      </c>
      <c r="L7" s="25"/>
      <c r="M7" s="25"/>
      <c r="N7" s="25"/>
    </row>
    <row r="8" customFormat="false" ht="15" hidden="false" customHeight="true" outlineLevel="0" collapsed="false">
      <c r="A8" s="103"/>
      <c r="B8" s="103"/>
      <c r="C8" s="103"/>
      <c r="D8" s="104" t="s">
        <v>21</v>
      </c>
      <c r="E8" s="50" t="n">
        <f aca="false">E9+E16+E20</f>
        <v>147.87</v>
      </c>
      <c r="F8" s="50" t="n">
        <f aca="false">F9+F16+F20</f>
        <v>147.87</v>
      </c>
      <c r="G8" s="50" t="n">
        <f aca="false">G9+G16+G20</f>
        <v>0</v>
      </c>
      <c r="H8" s="50" t="n">
        <f aca="false">H9+H16+H20</f>
        <v>0</v>
      </c>
      <c r="I8" s="50" t="n">
        <f aca="false">I9+I16+I20</f>
        <v>0</v>
      </c>
      <c r="J8" s="50" t="n">
        <f aca="false">J9+J16+J20</f>
        <v>0</v>
      </c>
      <c r="K8" s="105" t="n">
        <f aca="false">K9+K16+K20</f>
        <v>0</v>
      </c>
      <c r="L8" s="2"/>
      <c r="M8" s="2"/>
      <c r="N8" s="2"/>
    </row>
    <row r="9" customFormat="false" ht="15" hidden="false" customHeight="true" outlineLevel="0" collapsed="false">
      <c r="A9" s="103" t="s">
        <v>43</v>
      </c>
      <c r="B9" s="103"/>
      <c r="C9" s="103"/>
      <c r="D9" s="104" t="s">
        <v>44</v>
      </c>
      <c r="E9" s="50" t="n">
        <f aca="false">E10+E12</f>
        <v>127.47</v>
      </c>
      <c r="F9" s="50" t="n">
        <f aca="false">F10+F12</f>
        <v>127.47</v>
      </c>
      <c r="G9" s="50" t="n">
        <f aca="false">G10+G12</f>
        <v>0</v>
      </c>
      <c r="H9" s="50" t="n">
        <f aca="false">H10+H12</f>
        <v>0</v>
      </c>
      <c r="I9" s="50" t="n">
        <f aca="false">I10+I12</f>
        <v>0</v>
      </c>
      <c r="J9" s="50" t="n">
        <f aca="false">J10+J12</f>
        <v>0</v>
      </c>
      <c r="K9" s="105" t="n">
        <f aca="false">K10+K12</f>
        <v>0</v>
      </c>
      <c r="L9" s="2"/>
      <c r="M9" s="2"/>
      <c r="N9" s="2"/>
    </row>
    <row r="10" customFormat="false" ht="15" hidden="false" customHeight="true" outlineLevel="0" collapsed="false">
      <c r="A10" s="103"/>
      <c r="B10" s="103" t="s">
        <v>178</v>
      </c>
      <c r="C10" s="103"/>
      <c r="D10" s="104" t="s">
        <v>46</v>
      </c>
      <c r="E10" s="50" t="n">
        <f aca="false">E11</f>
        <v>4</v>
      </c>
      <c r="F10" s="50" t="n">
        <f aca="false">F11</f>
        <v>4</v>
      </c>
      <c r="G10" s="50" t="n">
        <f aca="false">G11</f>
        <v>0</v>
      </c>
      <c r="H10" s="50" t="n">
        <f aca="false">H11</f>
        <v>0</v>
      </c>
      <c r="I10" s="50" t="n">
        <f aca="false">I11</f>
        <v>0</v>
      </c>
      <c r="J10" s="50" t="n">
        <f aca="false">J11</f>
        <v>0</v>
      </c>
      <c r="K10" s="105" t="n">
        <f aca="false">K11</f>
        <v>0</v>
      </c>
      <c r="L10" s="2"/>
      <c r="M10" s="2"/>
      <c r="N10" s="2"/>
    </row>
    <row r="11" customFormat="false" ht="15" hidden="false" customHeight="true" outlineLevel="0" collapsed="false">
      <c r="A11" s="103" t="s">
        <v>179</v>
      </c>
      <c r="B11" s="103" t="s">
        <v>45</v>
      </c>
      <c r="C11" s="103" t="s">
        <v>180</v>
      </c>
      <c r="D11" s="104" t="s">
        <v>48</v>
      </c>
      <c r="E11" s="50" t="n">
        <v>4</v>
      </c>
      <c r="F11" s="50" t="n">
        <v>4</v>
      </c>
      <c r="G11" s="50" t="n">
        <v>0</v>
      </c>
      <c r="H11" s="50" t="n">
        <v>0</v>
      </c>
      <c r="I11" s="50" t="n">
        <v>0</v>
      </c>
      <c r="J11" s="50" t="n">
        <v>0</v>
      </c>
      <c r="K11" s="105" t="n">
        <v>0</v>
      </c>
      <c r="L11" s="2"/>
      <c r="M11" s="2"/>
      <c r="N11" s="2"/>
    </row>
    <row r="12" customFormat="false" ht="15" hidden="false" customHeight="true" outlineLevel="0" collapsed="false">
      <c r="A12" s="103"/>
      <c r="B12" s="103" t="s">
        <v>181</v>
      </c>
      <c r="C12" s="103"/>
      <c r="D12" s="104" t="s">
        <v>50</v>
      </c>
      <c r="E12" s="50" t="n">
        <f aca="false">SUM(E13:E15)</f>
        <v>123.47</v>
      </c>
      <c r="F12" s="50" t="n">
        <f aca="false">SUM(F13:F15)</f>
        <v>123.47</v>
      </c>
      <c r="G12" s="50" t="n">
        <f aca="false">SUM(G13:G15)</f>
        <v>0</v>
      </c>
      <c r="H12" s="50" t="n">
        <f aca="false">SUM(H13:H15)</f>
        <v>0</v>
      </c>
      <c r="I12" s="50" t="n">
        <f aca="false">SUM(I13:I15)</f>
        <v>0</v>
      </c>
      <c r="J12" s="50" t="n">
        <f aca="false">SUM(J13:J15)</f>
        <v>0</v>
      </c>
      <c r="K12" s="105" t="n">
        <f aca="false">SUM(K13:K15)</f>
        <v>0</v>
      </c>
    </row>
    <row r="13" customFormat="false" ht="15" hidden="false" customHeight="true" outlineLevel="0" collapsed="false">
      <c r="A13" s="103" t="s">
        <v>179</v>
      </c>
      <c r="B13" s="103" t="s">
        <v>49</v>
      </c>
      <c r="C13" s="103" t="s">
        <v>182</v>
      </c>
      <c r="D13" s="104" t="s">
        <v>52</v>
      </c>
      <c r="E13" s="50" t="n">
        <v>117.45</v>
      </c>
      <c r="F13" s="50" t="n">
        <v>117.45</v>
      </c>
      <c r="G13" s="50" t="n">
        <v>0</v>
      </c>
      <c r="H13" s="50" t="n">
        <v>0</v>
      </c>
      <c r="I13" s="50" t="n">
        <v>0</v>
      </c>
      <c r="J13" s="50" t="n">
        <v>0</v>
      </c>
      <c r="K13" s="105" t="n">
        <v>0</v>
      </c>
    </row>
    <row r="14" customFormat="false" ht="15" hidden="false" customHeight="true" outlineLevel="0" collapsed="false">
      <c r="A14" s="103" t="s">
        <v>179</v>
      </c>
      <c r="B14" s="103" t="s">
        <v>49</v>
      </c>
      <c r="C14" s="103" t="s">
        <v>183</v>
      </c>
      <c r="D14" s="104" t="s">
        <v>48</v>
      </c>
      <c r="E14" s="50" t="n">
        <v>5</v>
      </c>
      <c r="F14" s="50" t="n">
        <v>5</v>
      </c>
      <c r="G14" s="50" t="n">
        <v>0</v>
      </c>
      <c r="H14" s="50" t="n">
        <v>0</v>
      </c>
      <c r="I14" s="50" t="n">
        <v>0</v>
      </c>
      <c r="J14" s="50" t="n">
        <v>0</v>
      </c>
      <c r="K14" s="105" t="n">
        <v>0</v>
      </c>
    </row>
    <row r="15" customFormat="false" ht="15" hidden="false" customHeight="true" outlineLevel="0" collapsed="false">
      <c r="A15" s="103" t="s">
        <v>179</v>
      </c>
      <c r="B15" s="103" t="s">
        <v>49</v>
      </c>
      <c r="C15" s="103" t="s">
        <v>184</v>
      </c>
      <c r="D15" s="104" t="s">
        <v>55</v>
      </c>
      <c r="E15" s="50" t="n">
        <v>1.02</v>
      </c>
      <c r="F15" s="50" t="n">
        <v>1.02</v>
      </c>
      <c r="G15" s="50" t="n">
        <v>0</v>
      </c>
      <c r="H15" s="50" t="n">
        <v>0</v>
      </c>
      <c r="I15" s="50" t="n">
        <v>0</v>
      </c>
      <c r="J15" s="50" t="n">
        <v>0</v>
      </c>
      <c r="K15" s="105" t="n">
        <v>0</v>
      </c>
      <c r="L15" s="2"/>
      <c r="M15" s="2"/>
      <c r="N15" s="2"/>
    </row>
    <row r="16" customFormat="false" ht="15" hidden="false" customHeight="true" outlineLevel="0" collapsed="false">
      <c r="A16" s="103" t="s">
        <v>56</v>
      </c>
      <c r="B16" s="103"/>
      <c r="C16" s="103"/>
      <c r="D16" s="104" t="s">
        <v>57</v>
      </c>
      <c r="E16" s="50" t="n">
        <f aca="false">E17</f>
        <v>12.35</v>
      </c>
      <c r="F16" s="50" t="n">
        <f aca="false">F17</f>
        <v>12.35</v>
      </c>
      <c r="G16" s="50" t="n">
        <f aca="false">G17</f>
        <v>0</v>
      </c>
      <c r="H16" s="50" t="n">
        <f aca="false">H17</f>
        <v>0</v>
      </c>
      <c r="I16" s="50" t="n">
        <f aca="false">I17</f>
        <v>0</v>
      </c>
      <c r="J16" s="50" t="n">
        <f aca="false">J17</f>
        <v>0</v>
      </c>
      <c r="K16" s="105" t="n">
        <f aca="false">K17</f>
        <v>0</v>
      </c>
      <c r="L16" s="2"/>
      <c r="M16" s="2"/>
      <c r="N16" s="2"/>
    </row>
    <row r="17" customFormat="false" ht="15" hidden="false" customHeight="true" outlineLevel="0" collapsed="false">
      <c r="A17" s="103"/>
      <c r="B17" s="103" t="s">
        <v>185</v>
      </c>
      <c r="C17" s="103"/>
      <c r="D17" s="104" t="s">
        <v>59</v>
      </c>
      <c r="E17" s="50" t="n">
        <f aca="false">SUM(E18:E19)</f>
        <v>12.35</v>
      </c>
      <c r="F17" s="50" t="n">
        <f aca="false">SUM(F18:F19)</f>
        <v>12.35</v>
      </c>
      <c r="G17" s="50" t="n">
        <f aca="false">SUM(G18:G19)</f>
        <v>0</v>
      </c>
      <c r="H17" s="50" t="n">
        <f aca="false">SUM(H18:H19)</f>
        <v>0</v>
      </c>
      <c r="I17" s="50" t="n">
        <f aca="false">SUM(I18:I19)</f>
        <v>0</v>
      </c>
      <c r="J17" s="50" t="n">
        <f aca="false">SUM(J18:J19)</f>
        <v>0</v>
      </c>
      <c r="K17" s="105" t="n">
        <f aca="false">SUM(K18:K19)</f>
        <v>0</v>
      </c>
      <c r="L17" s="2"/>
      <c r="M17" s="2"/>
      <c r="N17" s="2"/>
    </row>
    <row r="18" customFormat="false" ht="15" hidden="false" customHeight="true" outlineLevel="0" collapsed="false">
      <c r="A18" s="103" t="s">
        <v>186</v>
      </c>
      <c r="B18" s="103" t="s">
        <v>58</v>
      </c>
      <c r="C18" s="103" t="s">
        <v>182</v>
      </c>
      <c r="D18" s="104" t="s">
        <v>61</v>
      </c>
      <c r="E18" s="50" t="n">
        <v>0.02</v>
      </c>
      <c r="F18" s="50" t="n">
        <v>0.02</v>
      </c>
      <c r="G18" s="50" t="n">
        <v>0</v>
      </c>
      <c r="H18" s="50" t="n">
        <v>0</v>
      </c>
      <c r="I18" s="50" t="n">
        <v>0</v>
      </c>
      <c r="J18" s="50" t="n">
        <v>0</v>
      </c>
      <c r="K18" s="105" t="n">
        <v>0</v>
      </c>
      <c r="L18" s="2"/>
      <c r="M18" s="2"/>
      <c r="N18" s="2"/>
    </row>
    <row r="19" customFormat="false" ht="15" hidden="false" customHeight="true" outlineLevel="0" collapsed="false">
      <c r="A19" s="103" t="s">
        <v>186</v>
      </c>
      <c r="B19" s="103" t="s">
        <v>58</v>
      </c>
      <c r="C19" s="103" t="s">
        <v>185</v>
      </c>
      <c r="D19" s="104" t="s">
        <v>63</v>
      </c>
      <c r="E19" s="50" t="n">
        <v>12.33</v>
      </c>
      <c r="F19" s="50" t="n">
        <v>12.33</v>
      </c>
      <c r="G19" s="50" t="n">
        <v>0</v>
      </c>
      <c r="H19" s="50" t="n">
        <v>0</v>
      </c>
      <c r="I19" s="50" t="n">
        <v>0</v>
      </c>
      <c r="J19" s="50" t="n">
        <v>0</v>
      </c>
      <c r="K19" s="105" t="n">
        <v>0</v>
      </c>
      <c r="L19" s="2"/>
      <c r="M19" s="2"/>
      <c r="N19" s="2"/>
    </row>
    <row r="20" customFormat="false" ht="15" hidden="false" customHeight="true" outlineLevel="0" collapsed="false">
      <c r="A20" s="103" t="s">
        <v>64</v>
      </c>
      <c r="B20" s="103"/>
      <c r="C20" s="103"/>
      <c r="D20" s="104" t="s">
        <v>65</v>
      </c>
      <c r="E20" s="50" t="n">
        <f aca="false">E21</f>
        <v>8.05</v>
      </c>
      <c r="F20" s="50" t="n">
        <f aca="false">F21</f>
        <v>8.05</v>
      </c>
      <c r="G20" s="50" t="n">
        <f aca="false">G21</f>
        <v>0</v>
      </c>
      <c r="H20" s="50" t="n">
        <f aca="false">H21</f>
        <v>0</v>
      </c>
      <c r="I20" s="50" t="n">
        <f aca="false">I21</f>
        <v>0</v>
      </c>
      <c r="J20" s="50" t="n">
        <f aca="false">J21</f>
        <v>0</v>
      </c>
      <c r="K20" s="105" t="n">
        <f aca="false">K21</f>
        <v>0</v>
      </c>
      <c r="L20" s="2"/>
      <c r="M20" s="2"/>
      <c r="N20" s="2"/>
    </row>
    <row r="21" customFormat="false" ht="15" hidden="false" customHeight="true" outlineLevel="0" collapsed="false">
      <c r="A21" s="103"/>
      <c r="B21" s="103" t="s">
        <v>178</v>
      </c>
      <c r="C21" s="103"/>
      <c r="D21" s="104" t="s">
        <v>66</v>
      </c>
      <c r="E21" s="50" t="n">
        <f aca="false">E22</f>
        <v>8.05</v>
      </c>
      <c r="F21" s="50" t="n">
        <f aca="false">F22</f>
        <v>8.05</v>
      </c>
      <c r="G21" s="50" t="n">
        <f aca="false">G22</f>
        <v>0</v>
      </c>
      <c r="H21" s="50" t="n">
        <f aca="false">H22</f>
        <v>0</v>
      </c>
      <c r="I21" s="50" t="n">
        <f aca="false">I22</f>
        <v>0</v>
      </c>
      <c r="J21" s="50" t="n">
        <f aca="false">J22</f>
        <v>0</v>
      </c>
      <c r="K21" s="105" t="n">
        <f aca="false">K22</f>
        <v>0</v>
      </c>
      <c r="L21" s="2"/>
      <c r="M21" s="2"/>
      <c r="N21" s="2"/>
    </row>
    <row r="22" customFormat="false" ht="15" hidden="false" customHeight="true" outlineLevel="0" collapsed="false">
      <c r="A22" s="103" t="s">
        <v>187</v>
      </c>
      <c r="B22" s="103" t="s">
        <v>45</v>
      </c>
      <c r="C22" s="103" t="s">
        <v>182</v>
      </c>
      <c r="D22" s="104" t="s">
        <v>68</v>
      </c>
      <c r="E22" s="50" t="n">
        <v>8.05</v>
      </c>
      <c r="F22" s="50" t="n">
        <v>8.05</v>
      </c>
      <c r="G22" s="50" t="n">
        <v>0</v>
      </c>
      <c r="H22" s="50" t="n">
        <v>0</v>
      </c>
      <c r="I22" s="50" t="n">
        <v>0</v>
      </c>
      <c r="J22" s="50" t="n">
        <v>0</v>
      </c>
      <c r="K22" s="105" t="n">
        <v>0</v>
      </c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1-02-19T08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